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2025-27" sheetId="1" state="visible" r:id="rId2"/>
    <sheet name="нов версия2025" sheetId="2" state="visible" r:id="rId3"/>
  </sheets>
  <definedNames>
    <definedName function="false" hidden="true" localSheetId="1" name="_xlnm._FilterDatabase" vbProcedure="false">'нов версия2025'!$A$10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49">
  <si>
    <t xml:space="preserve">Приложение 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5 год и</t>
  </si>
  <si>
    <t xml:space="preserve">на плановый период 2026 и 2027 годов»</t>
  </si>
  <si>
    <t xml:space="preserve">«__» _____  2024 г.     № ___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5 год и плановый период 2026 и 2027 годов 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800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Подготовка к отопительному сезону</t>
  </si>
  <si>
    <t xml:space="preserve">62 1 4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Софинансирование на обеспечение мероприятий по модернизации систем коммунальной инфраструктуры</t>
  </si>
  <si>
    <t xml:space="preserve">05 </t>
  </si>
  <si>
    <t xml:space="preserve">62 1 41 S9605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20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ия по благоустройству</t>
  </si>
  <si>
    <t xml:space="preserve">62 5 46 00000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60 3 04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Выполнение других обязательств</t>
  </si>
  <si>
    <t xml:space="preserve">60 3 04 09203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  <si>
    <t xml:space="preserve">"20" декабря  2024 г.             № 299</t>
  </si>
  <si>
    <t xml:space="preserve">рублей </t>
  </si>
  <si>
    <t xml:space="preserve">Название</t>
  </si>
  <si>
    <t xml:space="preserve"> Код классификации расходов бюджета</t>
  </si>
  <si>
    <t xml:space="preserve">КВСР</t>
  </si>
  <si>
    <t xml:space="preserve">Под раздел</t>
  </si>
  <si>
    <t xml:space="preserve">КЦС</t>
  </si>
  <si>
    <t xml:space="preserve">КВР</t>
  </si>
  <si>
    <t xml:space="preserve">П(Н)С  Н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механизма муниципального управления Юрюзанского городского поселения"</t>
  </si>
  <si>
    <t xml:space="preserve">Компрексы процессных мероприятий</t>
  </si>
  <si>
    <t xml:space="preserve">60 4 00 00000</t>
  </si>
  <si>
    <t xml:space="preserve">Комплекс процессных мероприятий  "Обеспечение функционирования администрации  Юрюзанского городского поселения"</t>
  </si>
  <si>
    <t xml:space="preserve">60 4 01 00000</t>
  </si>
  <si>
    <t xml:space="preserve">60 4 01 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инансовое обеспечение выполнения государственных функций</t>
  </si>
  <si>
    <t xml:space="preserve">60 4 01 20401</t>
  </si>
  <si>
    <t xml:space="preserve">60 4 01 20401 </t>
  </si>
  <si>
    <t xml:space="preserve">Уплата налога на имущество организаций, земельного и транспортного налогов </t>
  </si>
  <si>
    <t xml:space="preserve">60 4 01 НП204</t>
  </si>
  <si>
    <t xml:space="preserve">60 0 00 00000 </t>
  </si>
  <si>
    <t xml:space="preserve">60 4 01 005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 60 4 01 99060</t>
  </si>
  <si>
    <t xml:space="preserve">60 4 01 99060</t>
  </si>
  <si>
    <t xml:space="preserve">Выполнение публичных обязательств перед физическим лицом, подлежащих исполнению в денежной форме (стипендии, иные выплаты социального характера)</t>
  </si>
  <si>
    <t xml:space="preserve">60 4 01 9511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60 4 01 51180</t>
  </si>
  <si>
    <t xml:space="preserve">Защита населения и территории от последствий  чрезвычайных ситуаций природного и техногенного характера, пожарная безопасность </t>
  </si>
  <si>
    <t xml:space="preserve">Комплекс процессных мероприятий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4 02 00000</t>
  </si>
  <si>
    <t xml:space="preserve">62 4 02 24000</t>
  </si>
  <si>
    <t xml:space="preserve">Транспорт</t>
  </si>
  <si>
    <t xml:space="preserve">Региональные проекты, реализуемые вне национальных проектов</t>
  </si>
  <si>
    <t xml:space="preserve">Региональный проект «Организация транcпортного обслуживания населения автомобильным и городским наземным электрическим транспортом общего пользования по маршрутам регулярных перевозок в Челябинской области»</t>
  </si>
  <si>
    <t xml:space="preserve">62 2 07 00000</t>
  </si>
  <si>
    <t xml:space="preserve">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</t>
  </si>
  <si>
    <t xml:space="preserve">62 2 07 0612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организации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</t>
  </si>
  <si>
    <t xml:space="preserve">62 2 07 S6120</t>
  </si>
  <si>
    <t xml:space="preserve">Другие вопросы в области национальной экономики</t>
  </si>
  <si>
    <t xml:space="preserve">Комплекс процессных мероприятий "Мероприятия в области строительства, архитектуры и градостроительства  Юрюзанского городского поселения"</t>
  </si>
  <si>
    <t xml:space="preserve">62 4 04 00000</t>
  </si>
  <si>
    <t xml:space="preserve">Выполнене работ, оказание услуг  в Юрюзанском городском поселении</t>
  </si>
  <si>
    <t xml:space="preserve">62 4  04 00002</t>
  </si>
  <si>
    <t xml:space="preserve">62 4 04 00002</t>
  </si>
  <si>
    <t xml:space="preserve">Комплекс процессных мероприятий "Поддержка предприятий коммунального хозяйства  Юрюзанского городского поселения"</t>
  </si>
  <si>
    <t xml:space="preserve">62 4 06 00000</t>
  </si>
  <si>
    <t xml:space="preserve">Субсидии предприятиям коммунального хозяйства на финансовое обеспеченгие (возмещение) затрат в связи с выполненим работ, оказанием услуг (МУП "Коммунальные системы")</t>
  </si>
  <si>
    <t xml:space="preserve">62 4 06 ЮЛ500</t>
  </si>
  <si>
    <t xml:space="preserve">Предоставление субсидий бюджетным, автономным учреждениям и иным некоммерческим организациям</t>
  </si>
  <si>
    <t xml:space="preserve">Региональный проект "Модернизация объектов коммунальной инфраструктуры"</t>
  </si>
  <si>
    <t xml:space="preserve">62 2 01 00000</t>
  </si>
  <si>
    <t xml:space="preserve">62 2 01 14020</t>
  </si>
  <si>
    <t xml:space="preserve">62 2 01 S4020</t>
  </si>
  <si>
    <t xml:space="preserve">Комплекс процессных мероприятий  "Модернизация объектов коммунальной инфраструктуры Юрюзанского городского поселения"</t>
  </si>
  <si>
    <t xml:space="preserve">62 4 01 00000</t>
  </si>
  <si>
    <t xml:space="preserve">62 4 01 00002</t>
  </si>
  <si>
    <t xml:space="preserve">Комплекс процессных мероприятий "Благоустройство Юрюзанского городского поселения"</t>
  </si>
  <si>
    <t xml:space="preserve">62 4 05 00000</t>
  </si>
  <si>
    <t xml:space="preserve">62 4 05 44000</t>
  </si>
  <si>
    <t xml:space="preserve">60 4 01 00000 </t>
  </si>
  <si>
    <t xml:space="preserve">Субсидии социально ориентированным некоммерческим организациям, осуществляющим деятельность на территории ЮГП на финансовое обеспечение затрат, связанных с организацией и проведением мероприятий (ЮГОО "Совет ветеранов")</t>
  </si>
  <si>
    <t xml:space="preserve">60 4 01 ЮЛ514 </t>
  </si>
  <si>
    <t xml:space="preserve">Информационное освещение деятельности органов государственной власти Челябинской области и поддержка средств массовой информации</t>
  </si>
  <si>
    <t xml:space="preserve">60 4 01 98701</t>
  </si>
  <si>
    <t xml:space="preserve">Функционирование законодательных ( представительных) органов государственной власти и представительных органов муниципальных образований</t>
  </si>
  <si>
    <t xml:space="preserve">Комплекс программных мероприятий"Обеспечение функционирования Совета депутатов Юрюзанского городского поселения"</t>
  </si>
  <si>
    <t xml:space="preserve">60 4 02 00000</t>
  </si>
  <si>
    <t xml:space="preserve">60 2 04 20401</t>
  </si>
  <si>
    <t xml:space="preserve">Комплекс процессных мероприятий "Обеспечение функционирования Совета депутатов Юрюзанского городского поселения"</t>
  </si>
  <si>
    <t xml:space="preserve">60 4 02 95110 </t>
  </si>
  <si>
    <t xml:space="preserve">60 4 02 95110</t>
  </si>
  <si>
    <t xml:space="preserve">64 2 00 00000</t>
  </si>
  <si>
    <t xml:space="preserve">Региональный проект «Развитие физической культуры, массового спорта и подготовка спортивного резерва»</t>
  </si>
  <si>
    <t xml:space="preserve">64 2 01 00000</t>
  </si>
  <si>
    <t xml:space="preserve">64 2 01 S0012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64 2 01 S0013</t>
  </si>
  <si>
    <t xml:space="preserve"> Закупка товаров, работ и услуг для государственных (муниципальных) нужд</t>
  </si>
  <si>
    <t xml:space="preserve">64 2 01 S0014</t>
  </si>
  <si>
    <t xml:space="preserve">64 2 01 S0018</t>
  </si>
  <si>
    <t xml:space="preserve">64 2 01 S0019</t>
  </si>
  <si>
    <t xml:space="preserve">64 4 00 00000</t>
  </si>
  <si>
    <t xml:space="preserve">Комплекс процессных мероприятий"Обеспечение функционирования МКУ "Спортивно-кулитурные сооружения"</t>
  </si>
  <si>
    <t xml:space="preserve">64 4 01 00000</t>
  </si>
  <si>
    <t xml:space="preserve">Обеспечение деятельности подведомтсвенных казенных учреждений (МКУ "СКС")</t>
  </si>
  <si>
    <t xml:space="preserve">64 4 01 КУ482</t>
  </si>
  <si>
    <t xml:space="preserve">64 4 01 НП482</t>
  </si>
  <si>
    <t xml:space="preserve">Реализация отраслевых мероприятий (МКУ "СКС")</t>
  </si>
  <si>
    <t xml:space="preserve">64 4 01 48200</t>
  </si>
  <si>
    <t xml:space="preserve">63 4 00 00000</t>
  </si>
  <si>
    <t xml:space="preserve">Комплекс процессных мероприятий "Повышение доступности и качества библиотечного обслуживания в Юрюзанского городского поселения"</t>
  </si>
  <si>
    <t xml:space="preserve">63  4 00 00000</t>
  </si>
  <si>
    <t xml:space="preserve">Обеспечение деятельности подведомственных казенных учреждений (МКУК "ЦБС")</t>
  </si>
  <si>
    <t xml:space="preserve">63 4 02 КУ442</t>
  </si>
  <si>
    <t xml:space="preserve">63 4 02 НП442</t>
  </si>
  <si>
    <t xml:space="preserve">Реализация отраслевых мероприятий (МКУК "ЦБС")</t>
  </si>
  <si>
    <t xml:space="preserve">63 4 02 44200</t>
  </si>
  <si>
    <t xml:space="preserve">Комплекс процессных мероприятий "Обеспечение функционирования МКУ "КГХ"</t>
  </si>
  <si>
    <t xml:space="preserve">60 4 04 00000</t>
  </si>
  <si>
    <t xml:space="preserve">Обеспечение деятельности подведомственных казенных учреждений (МКУ "КГХ")</t>
  </si>
  <si>
    <t xml:space="preserve">60 4 04 КУ299</t>
  </si>
  <si>
    <t xml:space="preserve">60 4 04 НП299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Региональный проект «Развитие и совершенствование сети автомобильных дорог общего пользования»</t>
  </si>
  <si>
    <t xml:space="preserve">61 2 06 0000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и искусственных дорожных сооружений на них</t>
  </si>
  <si>
    <t xml:space="preserve">61 2 06 9Д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 2 06 9Д010</t>
  </si>
  <si>
    <t xml:space="preserve">Закупка товаров, работ и услуг для государственных (муниципальных) нужд </t>
  </si>
  <si>
    <t xml:space="preserve">61 2 06 SД010</t>
  </si>
  <si>
    <t xml:space="preserve">61 4 00 00000</t>
  </si>
  <si>
    <t xml:space="preserve">Комплекс процессных мероприятий "Развитие автомобильно-дорожной инфраструктуры Юрюзанского городского поселения"</t>
  </si>
  <si>
    <t xml:space="preserve">61 4 01 00000</t>
  </si>
  <si>
    <t xml:space="preserve">61 4 01 00002</t>
  </si>
  <si>
    <t xml:space="preserve">Комплекс процессных мероприятий "Обеспечение безопасности дорожного движения в Юрюзанского городского поселения"</t>
  </si>
  <si>
    <t xml:space="preserve">61 4 02 00000</t>
  </si>
  <si>
    <t xml:space="preserve">61 4 02 00002</t>
  </si>
  <si>
    <t xml:space="preserve">Комплекс процессных мероприятий " Благоустройство Юрюзанского городского поселения"</t>
  </si>
  <si>
    <t xml:space="preserve">62 4 05 45000</t>
  </si>
  <si>
    <t xml:space="preserve">62 4 05 46000</t>
  </si>
  <si>
    <t xml:space="preserve">Муниципальная программа "Формирование современной городской среду в Юрюзанском городском поселении" </t>
  </si>
  <si>
    <t xml:space="preserve">65 1 00 00000</t>
  </si>
  <si>
    <t xml:space="preserve">региональный проект "Формирование комфортной городской среды"</t>
  </si>
  <si>
    <t xml:space="preserve">65 1 И4 00000</t>
  </si>
  <si>
    <t xml:space="preserve">Реализация программ формирования современной городской среды</t>
  </si>
  <si>
    <t xml:space="preserve">65 1 И4 55550</t>
  </si>
  <si>
    <t xml:space="preserve"> Комплекс процессных мероприятий "Обеспечение функционирования Отдела по управлению имуществом и земельным отношениям Администрации Юрюзанского городского поселения"</t>
  </si>
  <si>
    <t xml:space="preserve">60 4 03 00000</t>
  </si>
  <si>
    <t xml:space="preserve">60 4 03 20401</t>
  </si>
  <si>
    <t xml:space="preserve">Оценка недвижимости, признание прав и регулирование отношений по государственной собственности </t>
  </si>
  <si>
    <t xml:space="preserve">60 4 03 09002</t>
  </si>
  <si>
    <t xml:space="preserve">Комплоекс процессных мероприятий "Защита населения и территории от чрезвычайных ситуаций,  обеспечение пожарной безопасности в Юрюзанском городском поселении"</t>
  </si>
  <si>
    <t xml:space="preserve">Противопожарные мероприятия</t>
  </si>
  <si>
    <t xml:space="preserve">Комплекс процессных мероприятий "Обеспечение функционирования Отдела по управлению имуществом и земельным отношениям Администрации Юрюзанского городского поселения"</t>
  </si>
  <si>
    <t xml:space="preserve">60 4  03 34003</t>
  </si>
  <si>
    <t xml:space="preserve">60 4 04 34003</t>
  </si>
  <si>
    <t xml:space="preserve">Выполнение других обязательств государства</t>
  </si>
  <si>
    <t xml:space="preserve">60 4 03 09203</t>
  </si>
  <si>
    <t xml:space="preserve">Муниципальное казенное учреждение "КУЛЬТУРА" Юрюзанского городского поселения </t>
  </si>
  <si>
    <t xml:space="preserve">Комплекс процессных мероприятий "Обеспечение функционирования МКУ "Культура" Юрюзанского городского поселения"</t>
  </si>
  <si>
    <t xml:space="preserve">63 4 01 00000</t>
  </si>
  <si>
    <t xml:space="preserve">Обеспечение деятельности подведомственных казенных учреждений (МКУ "КУЛЬТУРА")</t>
  </si>
  <si>
    <t xml:space="preserve">63 4 01 КУ440</t>
  </si>
  <si>
    <t xml:space="preserve">63 4 01 НП440</t>
  </si>
  <si>
    <t xml:space="preserve">Реализация отраслевых мероприятий (МКУ "КУЛЬТУРА")</t>
  </si>
  <si>
    <t xml:space="preserve">63 4 01 44000</t>
  </si>
  <si>
    <t xml:space="preserve">(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8750" ySplit="0" topLeftCell="J1" activePane="topLeft" state="split"/>
      <selection pane="topLeft" activeCell="A98" activeCellId="0" sqref="A98"/>
      <selection pane="topRigh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 t="n">
        <v>5</v>
      </c>
      <c r="E1" s="2"/>
      <c r="F1" s="2"/>
    </row>
    <row r="2" customFormat="false" ht="15.75" hidden="false" customHeight="false" outlineLevel="0" collapsed="false">
      <c r="A2" s="1"/>
      <c r="B2" s="0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1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3" t="s">
        <v>3</v>
      </c>
      <c r="C4" s="1"/>
      <c r="D4" s="2"/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3"/>
      <c r="C5" s="2" t="s">
        <v>4</v>
      </c>
      <c r="D5" s="4"/>
      <c r="E5" s="5"/>
      <c r="F5" s="2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6"/>
      <c r="C6" s="1"/>
      <c r="E6" s="1"/>
      <c r="F6" s="1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9"/>
      <c r="C8" s="10"/>
      <c r="D8" s="10"/>
      <c r="E8" s="10"/>
      <c r="F8" s="11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3"/>
    </row>
    <row r="10" customFormat="false" ht="17.25" hidden="false" customHeight="true" outlineLevel="0" collapsed="false">
      <c r="I10" s="1" t="s">
        <v>7</v>
      </c>
    </row>
    <row r="11" customFormat="false" ht="15.75" hidden="false" customHeight="true" outlineLevel="0" collapsed="false">
      <c r="A11" s="14"/>
      <c r="B11" s="14" t="s">
        <v>8</v>
      </c>
      <c r="C11" s="15" t="s">
        <v>9</v>
      </c>
      <c r="D11" s="16"/>
      <c r="E11" s="16"/>
      <c r="F11" s="17"/>
      <c r="G11" s="18" t="s">
        <v>10</v>
      </c>
      <c r="H11" s="18"/>
      <c r="I11" s="18"/>
    </row>
    <row r="12" customFormat="false" ht="15.75" hidden="false" customHeight="false" outlineLevel="0" collapsed="false">
      <c r="A12" s="19"/>
      <c r="B12" s="19" t="s">
        <v>11</v>
      </c>
      <c r="C12" s="20" t="s">
        <v>12</v>
      </c>
      <c r="D12" s="20" t="s">
        <v>13</v>
      </c>
      <c r="E12" s="20" t="s">
        <v>14</v>
      </c>
      <c r="F12" s="21" t="s">
        <v>15</v>
      </c>
      <c r="G12" s="18"/>
      <c r="H12" s="18"/>
      <c r="I12" s="18"/>
    </row>
    <row r="13" customFormat="false" ht="16.5" hidden="false" customHeight="false" outlineLevel="0" collapsed="false">
      <c r="A13" s="22"/>
      <c r="B13" s="22"/>
      <c r="C13" s="22"/>
      <c r="D13" s="22" t="s">
        <v>16</v>
      </c>
      <c r="E13" s="22" t="s">
        <v>17</v>
      </c>
      <c r="F13" s="23" t="s">
        <v>18</v>
      </c>
      <c r="G13" s="24" t="n">
        <v>2025</v>
      </c>
      <c r="H13" s="24" t="n">
        <v>2026</v>
      </c>
      <c r="I13" s="24" t="n">
        <v>2027</v>
      </c>
    </row>
    <row r="14" customFormat="false" ht="16.5" hidden="false" customHeight="false" outlineLevel="0" collapsed="false">
      <c r="A14" s="25" t="s">
        <v>19</v>
      </c>
      <c r="B14" s="26"/>
      <c r="C14" s="26"/>
      <c r="D14" s="26"/>
      <c r="E14" s="26"/>
      <c r="F14" s="26"/>
      <c r="G14" s="27" t="n">
        <f aca="false">SUM(G16+G126+G161+G188+G207+G261+G320)</f>
        <v>93756974.15</v>
      </c>
      <c r="H14" s="27" t="n">
        <f aca="false">SUM(H15+H16+H126+H161+H188+H207+H261+H320)</f>
        <v>94457736.04</v>
      </c>
      <c r="I14" s="27" t="n">
        <f aca="false">SUM(I15+I16+I126+I161+I188+I207+I261+I320)</f>
        <v>96335686.47</v>
      </c>
      <c r="J14" s="28"/>
    </row>
    <row r="15" customFormat="false" ht="16.5" hidden="false" customHeight="false" outlineLevel="0" collapsed="false">
      <c r="A15" s="25" t="s">
        <v>20</v>
      </c>
      <c r="B15" s="26"/>
      <c r="C15" s="26"/>
      <c r="D15" s="26"/>
      <c r="E15" s="26"/>
      <c r="F15" s="26"/>
      <c r="G15" s="27"/>
      <c r="H15" s="27" t="n">
        <v>2750000</v>
      </c>
      <c r="I15" s="27" t="n">
        <v>2445700</v>
      </c>
      <c r="J15" s="28"/>
    </row>
    <row r="16" customFormat="false" ht="16.5" hidden="false" customHeight="false" outlineLevel="0" collapsed="false">
      <c r="A16" s="25" t="s">
        <v>21</v>
      </c>
      <c r="B16" s="29" t="n">
        <v>601</v>
      </c>
      <c r="C16" s="30"/>
      <c r="D16" s="30"/>
      <c r="E16" s="30"/>
      <c r="F16" s="30"/>
      <c r="G16" s="27" t="n">
        <f aca="false">SUM(G17+G58+G73+G87+G106+G115+G80)</f>
        <v>30754884.35</v>
      </c>
      <c r="H16" s="27" t="n">
        <f aca="false">SUM(H17+H58+H73+H87+H106+H115+H80)</f>
        <v>30111762.04</v>
      </c>
      <c r="I16" s="27" t="n">
        <f aca="false">SUM(I17+I58+I73+I87+I106+I115+I80)</f>
        <v>30486285.47</v>
      </c>
    </row>
    <row r="17" customFormat="false" ht="15.75" hidden="false" customHeight="false" outlineLevel="0" collapsed="false">
      <c r="A17" s="31" t="s">
        <v>22</v>
      </c>
      <c r="B17" s="32"/>
      <c r="C17" s="33" t="s">
        <v>23</v>
      </c>
      <c r="D17" s="34" t="s">
        <v>24</v>
      </c>
      <c r="E17" s="35"/>
      <c r="F17" s="36"/>
      <c r="G17" s="37" t="n">
        <f aca="false">SUM(G19+G31+G46+G53)</f>
        <v>22307387</v>
      </c>
      <c r="H17" s="37" t="n">
        <f aca="false">SUM(H19+H31+H46+H53)</f>
        <v>21303007</v>
      </c>
      <c r="I17" s="37" t="n">
        <f aca="false">SUM(I19+I31+I46+I53)</f>
        <v>21603007</v>
      </c>
      <c r="J17" s="28"/>
      <c r="M17" s="28"/>
      <c r="N17" s="28"/>
    </row>
    <row r="18" customFormat="false" ht="15.75" hidden="false" customHeight="false" outlineLevel="0" collapsed="false">
      <c r="A18" s="38" t="s">
        <v>25</v>
      </c>
      <c r="B18" s="39"/>
      <c r="C18" s="39"/>
      <c r="D18" s="40"/>
      <c r="E18" s="39"/>
      <c r="F18" s="39"/>
      <c r="G18" s="41"/>
      <c r="H18" s="41"/>
      <c r="I18" s="41"/>
      <c r="J18" s="28"/>
    </row>
    <row r="19" customFormat="false" ht="15.75" hidden="false" customHeight="false" outlineLevel="0" collapsed="false">
      <c r="A19" s="38" t="s">
        <v>26</v>
      </c>
      <c r="B19" s="39"/>
      <c r="C19" s="33" t="s">
        <v>23</v>
      </c>
      <c r="D19" s="42" t="s">
        <v>27</v>
      </c>
      <c r="E19" s="33"/>
      <c r="F19" s="33"/>
      <c r="G19" s="41" t="n">
        <f aca="false">G21</f>
        <v>1707500</v>
      </c>
      <c r="H19" s="41" t="n">
        <f aca="false">H21</f>
        <v>1707500</v>
      </c>
      <c r="I19" s="41" t="n">
        <f aca="false">I21</f>
        <v>1707500</v>
      </c>
      <c r="J19" s="28"/>
      <c r="M19" s="28"/>
    </row>
    <row r="20" customFormat="false" ht="15.75" hidden="false" customHeight="false" outlineLevel="0" collapsed="false">
      <c r="A20" s="43" t="s">
        <v>28</v>
      </c>
      <c r="B20" s="44"/>
      <c r="C20" s="44"/>
      <c r="D20" s="9"/>
      <c r="E20" s="45"/>
      <c r="F20" s="44"/>
      <c r="G20" s="46"/>
      <c r="H20" s="46"/>
      <c r="I20" s="46"/>
      <c r="J20" s="28"/>
    </row>
    <row r="21" customFormat="false" ht="15.75" hidden="false" customHeight="false" outlineLevel="0" collapsed="false">
      <c r="A21" s="43" t="s">
        <v>29</v>
      </c>
      <c r="B21" s="44"/>
      <c r="C21" s="47" t="s">
        <v>23</v>
      </c>
      <c r="D21" s="48" t="s">
        <v>27</v>
      </c>
      <c r="E21" s="44" t="s">
        <v>30</v>
      </c>
      <c r="F21" s="44"/>
      <c r="G21" s="46" t="n">
        <f aca="false">G23</f>
        <v>1707500</v>
      </c>
      <c r="H21" s="46" t="n">
        <f aca="false">H23</f>
        <v>1707500</v>
      </c>
      <c r="I21" s="46" t="n">
        <f aca="false">I23</f>
        <v>1707500</v>
      </c>
      <c r="J21" s="28"/>
    </row>
    <row r="22" customFormat="false" ht="15.75" hidden="false" customHeight="false" outlineLevel="0" collapsed="false">
      <c r="A22" s="43" t="s">
        <v>31</v>
      </c>
      <c r="B22" s="44"/>
      <c r="C22" s="45"/>
      <c r="D22" s="49"/>
      <c r="E22" s="45"/>
      <c r="F22" s="45"/>
      <c r="G22" s="50"/>
      <c r="H22" s="50"/>
      <c r="I22" s="50"/>
      <c r="J22" s="28"/>
    </row>
    <row r="23" customFormat="false" ht="15.75" hidden="false" customHeight="false" outlineLevel="0" collapsed="false">
      <c r="A23" s="51" t="s">
        <v>32</v>
      </c>
      <c r="B23" s="44"/>
      <c r="C23" s="47" t="s">
        <v>23</v>
      </c>
      <c r="D23" s="48" t="s">
        <v>27</v>
      </c>
      <c r="E23" s="44" t="s">
        <v>33</v>
      </c>
      <c r="F23" s="47"/>
      <c r="G23" s="46" t="n">
        <f aca="false">G24</f>
        <v>1707500</v>
      </c>
      <c r="H23" s="46" t="n">
        <f aca="false">H24</f>
        <v>1707500</v>
      </c>
      <c r="I23" s="46" t="n">
        <f aca="false">I24</f>
        <v>1707500</v>
      </c>
      <c r="J23" s="28"/>
    </row>
    <row r="24" customFormat="false" ht="15.75" hidden="false" customHeight="false" outlineLevel="0" collapsed="false">
      <c r="A24" s="51" t="s">
        <v>34</v>
      </c>
      <c r="B24" s="44"/>
      <c r="C24" s="47" t="s">
        <v>23</v>
      </c>
      <c r="D24" s="48" t="s">
        <v>27</v>
      </c>
      <c r="E24" s="47" t="s">
        <v>35</v>
      </c>
      <c r="F24" s="47"/>
      <c r="G24" s="46" t="n">
        <f aca="false">G28</f>
        <v>1707500</v>
      </c>
      <c r="H24" s="46" t="n">
        <f aca="false">H28</f>
        <v>1707500</v>
      </c>
      <c r="I24" s="46" t="n">
        <f aca="false">I28</f>
        <v>1707500</v>
      </c>
    </row>
    <row r="25" customFormat="false" ht="15.75" hidden="false" customHeight="false" outlineLevel="0" collapsed="false">
      <c r="A25" s="51" t="s">
        <v>36</v>
      </c>
      <c r="B25" s="44"/>
      <c r="C25" s="47"/>
      <c r="D25" s="48"/>
      <c r="E25" s="47"/>
      <c r="F25" s="47"/>
      <c r="G25" s="46"/>
      <c r="H25" s="46"/>
      <c r="I25" s="46"/>
    </row>
    <row r="26" customFormat="false" ht="15.75" hidden="false" customHeight="false" outlineLevel="0" collapsed="false">
      <c r="A26" s="51" t="s">
        <v>37</v>
      </c>
      <c r="B26" s="44"/>
      <c r="C26" s="47"/>
      <c r="D26" s="48"/>
      <c r="E26" s="47"/>
      <c r="F26" s="47"/>
      <c r="G26" s="46"/>
      <c r="H26" s="46"/>
      <c r="I26" s="46"/>
    </row>
    <row r="27" customFormat="false" ht="15.75" hidden="false" customHeight="false" outlineLevel="0" collapsed="false">
      <c r="A27" s="51" t="s">
        <v>38</v>
      </c>
      <c r="B27" s="44"/>
      <c r="C27" s="47"/>
      <c r="D27" s="52"/>
      <c r="E27" s="47"/>
      <c r="F27" s="47"/>
      <c r="G27" s="46"/>
      <c r="H27" s="46"/>
      <c r="I27" s="46"/>
    </row>
    <row r="28" customFormat="false" ht="15.75" hidden="false" customHeight="false" outlineLevel="0" collapsed="false">
      <c r="A28" s="51" t="s">
        <v>39</v>
      </c>
      <c r="B28" s="44"/>
      <c r="C28" s="47" t="s">
        <v>23</v>
      </c>
      <c r="D28" s="47" t="s">
        <v>27</v>
      </c>
      <c r="E28" s="47" t="s">
        <v>35</v>
      </c>
      <c r="F28" s="47" t="s">
        <v>40</v>
      </c>
      <c r="G28" s="53" t="n">
        <v>1707500</v>
      </c>
      <c r="H28" s="53" t="n">
        <v>1707500</v>
      </c>
      <c r="I28" s="53" t="n">
        <v>1707500</v>
      </c>
    </row>
    <row r="29" customFormat="false" ht="15.75" hidden="false" customHeight="false" outlineLevel="0" collapsed="false">
      <c r="A29" s="51" t="s">
        <v>41</v>
      </c>
      <c r="B29" s="39"/>
      <c r="C29" s="39"/>
      <c r="D29" s="39"/>
      <c r="E29" s="39"/>
      <c r="F29" s="39"/>
      <c r="G29" s="54"/>
      <c r="H29" s="54"/>
      <c r="I29" s="54"/>
    </row>
    <row r="30" customFormat="false" ht="15.75" hidden="false" customHeight="false" outlineLevel="0" collapsed="false">
      <c r="A30" s="51" t="s">
        <v>42</v>
      </c>
      <c r="B30" s="39"/>
      <c r="C30" s="34"/>
      <c r="D30" s="33"/>
      <c r="E30" s="36"/>
      <c r="F30" s="33"/>
      <c r="G30" s="54"/>
      <c r="H30" s="54"/>
      <c r="I30" s="54"/>
    </row>
    <row r="31" customFormat="false" ht="15.75" hidden="false" customHeight="false" outlineLevel="0" collapsed="false">
      <c r="A31" s="51" t="s">
        <v>43</v>
      </c>
      <c r="B31" s="39"/>
      <c r="C31" s="34" t="s">
        <v>23</v>
      </c>
      <c r="D31" s="33" t="s">
        <v>44</v>
      </c>
      <c r="E31" s="36"/>
      <c r="F31" s="33"/>
      <c r="G31" s="54" t="n">
        <f aca="false">SUM(G33)</f>
        <v>20152980</v>
      </c>
      <c r="H31" s="54" t="n">
        <f aca="false">SUM(H33)</f>
        <v>19593600</v>
      </c>
      <c r="I31" s="54" t="n">
        <f aca="false">SUM(I33)</f>
        <v>19893600</v>
      </c>
    </row>
    <row r="32" customFormat="false" ht="15.75" hidden="false" customHeight="false" outlineLevel="0" collapsed="false">
      <c r="A32" s="51" t="s">
        <v>45</v>
      </c>
      <c r="B32" s="44"/>
      <c r="C32" s="55"/>
      <c r="D32" s="44"/>
      <c r="E32" s="56"/>
      <c r="F32" s="44"/>
      <c r="G32" s="53"/>
      <c r="H32" s="53"/>
      <c r="I32" s="53"/>
    </row>
    <row r="33" customFormat="false" ht="15.75" hidden="false" customHeight="false" outlineLevel="0" collapsed="false">
      <c r="A33" s="51" t="s">
        <v>46</v>
      </c>
      <c r="B33" s="44"/>
      <c r="C33" s="52" t="s">
        <v>23</v>
      </c>
      <c r="D33" s="47" t="s">
        <v>44</v>
      </c>
      <c r="E33" s="57" t="s">
        <v>47</v>
      </c>
      <c r="F33" s="47"/>
      <c r="G33" s="53" t="n">
        <f aca="false">G35+G44</f>
        <v>20152980</v>
      </c>
      <c r="H33" s="53" t="n">
        <f aca="false">H35+H44</f>
        <v>19593600</v>
      </c>
      <c r="I33" s="53" t="n">
        <f aca="false">I35+I44</f>
        <v>19893600</v>
      </c>
    </row>
    <row r="34" customFormat="false" ht="15.75" hidden="false" customHeight="false" outlineLevel="0" collapsed="false">
      <c r="A34" s="51" t="s">
        <v>48</v>
      </c>
      <c r="B34" s="44"/>
      <c r="C34" s="52"/>
      <c r="D34" s="47"/>
      <c r="E34" s="57"/>
      <c r="F34" s="47"/>
      <c r="G34" s="53"/>
      <c r="H34" s="53"/>
      <c r="I34" s="53"/>
    </row>
    <row r="35" customFormat="false" ht="15.75" hidden="false" customHeight="false" outlineLevel="0" collapsed="false">
      <c r="A35" s="51" t="s">
        <v>49</v>
      </c>
      <c r="B35" s="44"/>
      <c r="C35" s="52" t="s">
        <v>23</v>
      </c>
      <c r="D35" s="47" t="s">
        <v>44</v>
      </c>
      <c r="E35" s="48" t="s">
        <v>33</v>
      </c>
      <c r="F35" s="47"/>
      <c r="G35" s="53" t="n">
        <f aca="false">G36</f>
        <v>19934980</v>
      </c>
      <c r="H35" s="53" t="n">
        <f aca="false">H36</f>
        <v>19375600</v>
      </c>
      <c r="I35" s="53" t="n">
        <f aca="false">I36</f>
        <v>19675600</v>
      </c>
    </row>
    <row r="36" customFormat="false" ht="15.75" hidden="false" customHeight="false" outlineLevel="0" collapsed="false">
      <c r="A36" s="58" t="s">
        <v>50</v>
      </c>
      <c r="B36" s="44"/>
      <c r="C36" s="52" t="s">
        <v>23</v>
      </c>
      <c r="D36" s="47" t="s">
        <v>44</v>
      </c>
      <c r="E36" s="48" t="s">
        <v>51</v>
      </c>
      <c r="F36" s="47"/>
      <c r="G36" s="53" t="n">
        <f aca="false">G40+G42</f>
        <v>19934980</v>
      </c>
      <c r="H36" s="53" t="n">
        <f aca="false">H40+H42</f>
        <v>19375600</v>
      </c>
      <c r="I36" s="53" t="n">
        <f aca="false">I40+I42</f>
        <v>19675600</v>
      </c>
    </row>
    <row r="37" customFormat="false" ht="15.75" hidden="false" customHeight="false" outlineLevel="0" collapsed="false">
      <c r="A37" s="51" t="s">
        <v>36</v>
      </c>
      <c r="B37" s="44"/>
      <c r="C37" s="52"/>
      <c r="D37" s="47"/>
      <c r="E37" s="48"/>
      <c r="F37" s="52"/>
      <c r="G37" s="53"/>
      <c r="H37" s="53"/>
      <c r="I37" s="53"/>
    </row>
    <row r="38" customFormat="false" ht="15.75" hidden="false" customHeight="false" outlineLevel="0" collapsed="false">
      <c r="A38" s="51" t="s">
        <v>37</v>
      </c>
      <c r="B38" s="44"/>
      <c r="C38" s="48"/>
      <c r="D38" s="47"/>
      <c r="E38" s="48"/>
      <c r="F38" s="52"/>
      <c r="G38" s="53"/>
      <c r="H38" s="53"/>
      <c r="I38" s="53"/>
    </row>
    <row r="39" customFormat="false" ht="15.75" hidden="false" customHeight="false" outlineLevel="0" collapsed="false">
      <c r="A39" s="51" t="s">
        <v>38</v>
      </c>
      <c r="B39" s="44"/>
      <c r="C39" s="48"/>
      <c r="D39" s="47"/>
      <c r="E39" s="48"/>
      <c r="F39" s="52"/>
      <c r="G39" s="53"/>
      <c r="H39" s="53"/>
      <c r="I39" s="53"/>
    </row>
    <row r="40" customFormat="false" ht="15.75" hidden="false" customHeight="false" outlineLevel="0" collapsed="false">
      <c r="A40" s="51" t="s">
        <v>39</v>
      </c>
      <c r="B40" s="44"/>
      <c r="C40" s="48" t="s">
        <v>23</v>
      </c>
      <c r="D40" s="47" t="s">
        <v>44</v>
      </c>
      <c r="E40" s="48" t="s">
        <v>52</v>
      </c>
      <c r="F40" s="52" t="s">
        <v>40</v>
      </c>
      <c r="G40" s="53" t="n">
        <v>17492000</v>
      </c>
      <c r="H40" s="53" t="n">
        <v>17432000</v>
      </c>
      <c r="I40" s="53" t="n">
        <v>17432000</v>
      </c>
    </row>
    <row r="41" customFormat="false" ht="15.75" hidden="false" customHeight="false" outlineLevel="0" collapsed="false">
      <c r="A41" s="51" t="s">
        <v>53</v>
      </c>
      <c r="B41" s="44"/>
      <c r="C41" s="48"/>
      <c r="D41" s="47"/>
      <c r="E41" s="48"/>
      <c r="F41" s="52"/>
      <c r="G41" s="53"/>
      <c r="H41" s="53"/>
      <c r="I41" s="53"/>
    </row>
    <row r="42" customFormat="false" ht="15.75" hidden="false" customHeight="false" outlineLevel="0" collapsed="false">
      <c r="A42" s="51" t="s">
        <v>54</v>
      </c>
      <c r="B42" s="44"/>
      <c r="C42" s="48" t="s">
        <v>23</v>
      </c>
      <c r="D42" s="47" t="s">
        <v>44</v>
      </c>
      <c r="E42" s="48" t="s">
        <v>55</v>
      </c>
      <c r="F42" s="52" t="s">
        <v>56</v>
      </c>
      <c r="G42" s="53" t="n">
        <v>2442980</v>
      </c>
      <c r="H42" s="53" t="n">
        <v>1943600</v>
      </c>
      <c r="I42" s="53" t="n">
        <v>2243600</v>
      </c>
    </row>
    <row r="43" customFormat="false" ht="15.75" hidden="false" customHeight="false" outlineLevel="0" collapsed="false">
      <c r="A43" s="51" t="s">
        <v>57</v>
      </c>
      <c r="B43" s="44"/>
      <c r="C43" s="48"/>
      <c r="D43" s="47"/>
      <c r="E43" s="48"/>
      <c r="F43" s="52"/>
      <c r="G43" s="53"/>
      <c r="H43" s="53"/>
      <c r="I43" s="53"/>
    </row>
    <row r="44" customFormat="false" ht="15.75" hidden="false" customHeight="false" outlineLevel="0" collapsed="false">
      <c r="A44" s="51" t="s">
        <v>58</v>
      </c>
      <c r="B44" s="44"/>
      <c r="C44" s="48" t="s">
        <v>23</v>
      </c>
      <c r="D44" s="47" t="s">
        <v>44</v>
      </c>
      <c r="E44" s="48" t="s">
        <v>59</v>
      </c>
      <c r="F44" s="52"/>
      <c r="G44" s="53" t="n">
        <f aca="false">G45</f>
        <v>218000</v>
      </c>
      <c r="H44" s="53" t="n">
        <f aca="false">H45</f>
        <v>218000</v>
      </c>
      <c r="I44" s="53" t="n">
        <f aca="false">I45</f>
        <v>218000</v>
      </c>
    </row>
    <row r="45" customFormat="false" ht="15.75" hidden="false" customHeight="false" outlineLevel="0" collapsed="false">
      <c r="A45" s="51" t="s">
        <v>60</v>
      </c>
      <c r="B45" s="44"/>
      <c r="C45" s="48" t="s">
        <v>23</v>
      </c>
      <c r="D45" s="47" t="s">
        <v>44</v>
      </c>
      <c r="E45" s="48" t="s">
        <v>61</v>
      </c>
      <c r="F45" s="52" t="s">
        <v>62</v>
      </c>
      <c r="G45" s="53" t="n">
        <v>218000</v>
      </c>
      <c r="H45" s="53" t="n">
        <v>218000</v>
      </c>
      <c r="I45" s="53" t="n">
        <v>218000</v>
      </c>
    </row>
    <row r="46" customFormat="false" ht="15.75" hidden="false" customHeight="false" outlineLevel="0" collapsed="false">
      <c r="A46" s="51" t="s">
        <v>63</v>
      </c>
      <c r="B46" s="44"/>
      <c r="C46" s="48" t="s">
        <v>23</v>
      </c>
      <c r="D46" s="47" t="s">
        <v>64</v>
      </c>
      <c r="E46" s="48"/>
      <c r="F46" s="52"/>
      <c r="G46" s="53" t="n">
        <f aca="false">G48</f>
        <v>400000</v>
      </c>
      <c r="H46" s="53" t="n">
        <f aca="false">H48</f>
        <v>0</v>
      </c>
      <c r="I46" s="53" t="n">
        <f aca="false">I48</f>
        <v>0</v>
      </c>
    </row>
    <row r="47" customFormat="false" ht="15.75" hidden="false" customHeight="false" outlineLevel="0" collapsed="false">
      <c r="A47" s="43" t="s">
        <v>28</v>
      </c>
      <c r="B47" s="44"/>
      <c r="C47" s="48"/>
      <c r="D47" s="47"/>
      <c r="E47" s="48"/>
      <c r="F47" s="52"/>
      <c r="G47" s="53"/>
      <c r="H47" s="53"/>
      <c r="I47" s="53"/>
    </row>
    <row r="48" customFormat="false" ht="15.75" hidden="false" customHeight="false" outlineLevel="0" collapsed="false">
      <c r="A48" s="43" t="s">
        <v>29</v>
      </c>
      <c r="B48" s="44"/>
      <c r="C48" s="48" t="s">
        <v>23</v>
      </c>
      <c r="D48" s="47" t="s">
        <v>64</v>
      </c>
      <c r="E48" s="48" t="s">
        <v>65</v>
      </c>
      <c r="F48" s="52"/>
      <c r="G48" s="53" t="n">
        <f aca="false">G50</f>
        <v>400000</v>
      </c>
      <c r="H48" s="53" t="n">
        <f aca="false">H50</f>
        <v>0</v>
      </c>
      <c r="I48" s="53" t="n">
        <f aca="false">I50</f>
        <v>0</v>
      </c>
    </row>
    <row r="49" customFormat="false" ht="15.75" hidden="false" customHeight="false" outlineLevel="0" collapsed="false">
      <c r="A49" s="43" t="s">
        <v>31</v>
      </c>
      <c r="B49" s="44"/>
      <c r="C49" s="59"/>
      <c r="D49" s="60"/>
      <c r="E49" s="59"/>
      <c r="F49" s="61"/>
      <c r="G49" s="62"/>
      <c r="H49" s="62"/>
      <c r="I49" s="62"/>
    </row>
    <row r="50" customFormat="false" ht="15.75" hidden="false" customHeight="false" outlineLevel="0" collapsed="false">
      <c r="A50" s="51" t="s">
        <v>32</v>
      </c>
      <c r="B50" s="44"/>
      <c r="C50" s="48" t="s">
        <v>23</v>
      </c>
      <c r="D50" s="47" t="s">
        <v>64</v>
      </c>
      <c r="E50" s="48" t="s">
        <v>33</v>
      </c>
      <c r="F50" s="52"/>
      <c r="G50" s="53" t="n">
        <f aca="false">G51</f>
        <v>400000</v>
      </c>
      <c r="H50" s="53" t="n">
        <f aca="false">H51</f>
        <v>0</v>
      </c>
      <c r="I50" s="53" t="n">
        <f aca="false">I51</f>
        <v>0</v>
      </c>
    </row>
    <row r="51" customFormat="false" ht="15.75" hidden="false" customHeight="false" outlineLevel="0" collapsed="false">
      <c r="A51" s="51" t="s">
        <v>66</v>
      </c>
      <c r="B51" s="44"/>
      <c r="C51" s="48" t="s">
        <v>23</v>
      </c>
      <c r="D51" s="47" t="s">
        <v>64</v>
      </c>
      <c r="E51" s="48" t="s">
        <v>51</v>
      </c>
      <c r="F51" s="52"/>
      <c r="G51" s="53" t="n">
        <f aca="false">G52</f>
        <v>400000</v>
      </c>
      <c r="H51" s="53" t="n">
        <f aca="false">H52</f>
        <v>0</v>
      </c>
      <c r="I51" s="53" t="n">
        <f aca="false">I52</f>
        <v>0</v>
      </c>
    </row>
    <row r="52" customFormat="false" ht="15.75" hidden="false" customHeight="false" outlineLevel="0" collapsed="false">
      <c r="A52" s="51" t="s">
        <v>60</v>
      </c>
      <c r="B52" s="44"/>
      <c r="C52" s="48" t="s">
        <v>23</v>
      </c>
      <c r="D52" s="47" t="s">
        <v>64</v>
      </c>
      <c r="E52" s="48" t="s">
        <v>67</v>
      </c>
      <c r="F52" s="52" t="s">
        <v>62</v>
      </c>
      <c r="G52" s="53" t="n">
        <v>400000</v>
      </c>
      <c r="H52" s="53" t="n">
        <v>0</v>
      </c>
      <c r="I52" s="53" t="n">
        <v>0</v>
      </c>
    </row>
    <row r="53" customFormat="false" ht="15.75" hidden="false" customHeight="false" outlineLevel="0" collapsed="false">
      <c r="A53" s="51" t="s">
        <v>68</v>
      </c>
      <c r="B53" s="44"/>
      <c r="C53" s="48" t="s">
        <v>23</v>
      </c>
      <c r="D53" s="47" t="s">
        <v>69</v>
      </c>
      <c r="E53" s="48" t="s">
        <v>33</v>
      </c>
      <c r="F53" s="52"/>
      <c r="G53" s="53" t="n">
        <f aca="false">G56+G54</f>
        <v>46907</v>
      </c>
      <c r="H53" s="53" t="n">
        <f aca="false">H56+H54</f>
        <v>1907</v>
      </c>
      <c r="I53" s="53" t="n">
        <f aca="false">I56+I54</f>
        <v>1907</v>
      </c>
    </row>
    <row r="54" customFormat="false" ht="47.25" hidden="false" customHeight="false" outlineLevel="0" collapsed="false">
      <c r="A54" s="38" t="s">
        <v>70</v>
      </c>
      <c r="B54" s="44"/>
      <c r="C54" s="48" t="s">
        <v>23</v>
      </c>
      <c r="D54" s="47" t="s">
        <v>69</v>
      </c>
      <c r="E54" s="48" t="s">
        <v>71</v>
      </c>
      <c r="F54" s="52"/>
      <c r="G54" s="53" t="n">
        <f aca="false">G55</f>
        <v>1907</v>
      </c>
      <c r="H54" s="53" t="n">
        <f aca="false">H55</f>
        <v>1907</v>
      </c>
      <c r="I54" s="53" t="n">
        <f aca="false">I55</f>
        <v>1907</v>
      </c>
    </row>
    <row r="55" customFormat="false" ht="15.75" hidden="false" customHeight="false" outlineLevel="0" collapsed="false">
      <c r="A55" s="51" t="s">
        <v>72</v>
      </c>
      <c r="B55" s="44"/>
      <c r="C55" s="48" t="s">
        <v>23</v>
      </c>
      <c r="D55" s="47" t="s">
        <v>69</v>
      </c>
      <c r="E55" s="48" t="s">
        <v>73</v>
      </c>
      <c r="F55" s="52" t="s">
        <v>74</v>
      </c>
      <c r="G55" s="53" t="n">
        <v>1907</v>
      </c>
      <c r="H55" s="53" t="n">
        <v>1907</v>
      </c>
      <c r="I55" s="53" t="n">
        <v>1907</v>
      </c>
    </row>
    <row r="56" customFormat="false" ht="15.75" hidden="false" customHeight="false" outlineLevel="0" collapsed="false">
      <c r="A56" s="51" t="s">
        <v>75</v>
      </c>
      <c r="B56" s="44"/>
      <c r="C56" s="48" t="s">
        <v>23</v>
      </c>
      <c r="D56" s="47" t="s">
        <v>69</v>
      </c>
      <c r="E56" s="48" t="s">
        <v>76</v>
      </c>
      <c r="F56" s="52"/>
      <c r="G56" s="53" t="n">
        <f aca="false">G57</f>
        <v>45000</v>
      </c>
      <c r="H56" s="53" t="n">
        <f aca="false">H57</f>
        <v>0</v>
      </c>
      <c r="I56" s="53" t="n">
        <f aca="false">I57</f>
        <v>0</v>
      </c>
    </row>
    <row r="57" customFormat="false" ht="15.75" hidden="false" customHeight="false" outlineLevel="0" collapsed="false">
      <c r="A57" s="51" t="s">
        <v>77</v>
      </c>
      <c r="B57" s="44"/>
      <c r="C57" s="48" t="s">
        <v>23</v>
      </c>
      <c r="D57" s="47" t="s">
        <v>69</v>
      </c>
      <c r="E57" s="48" t="s">
        <v>78</v>
      </c>
      <c r="F57" s="52" t="s">
        <v>79</v>
      </c>
      <c r="G57" s="53" t="n">
        <v>45000</v>
      </c>
      <c r="H57" s="53" t="n">
        <v>0</v>
      </c>
      <c r="I57" s="53" t="n">
        <v>0</v>
      </c>
    </row>
    <row r="58" customFormat="false" ht="15.75" hidden="false" customHeight="false" outlineLevel="0" collapsed="false">
      <c r="A58" s="51" t="s">
        <v>80</v>
      </c>
      <c r="B58" s="44"/>
      <c r="C58" s="48" t="s">
        <v>27</v>
      </c>
      <c r="D58" s="47" t="s">
        <v>24</v>
      </c>
      <c r="E58" s="48"/>
      <c r="F58" s="52"/>
      <c r="G58" s="53" t="n">
        <f aca="false">G59</f>
        <v>1344724.15</v>
      </c>
      <c r="H58" s="53" t="n">
        <f aca="false">H59</f>
        <v>1474862.04</v>
      </c>
      <c r="I58" s="53" t="n">
        <f aca="false">I59</f>
        <v>1528706.87</v>
      </c>
    </row>
    <row r="59" customFormat="false" ht="15.75" hidden="false" customHeight="false" outlineLevel="0" collapsed="false">
      <c r="A59" s="51" t="s">
        <v>81</v>
      </c>
      <c r="B59" s="44"/>
      <c r="C59" s="48" t="s">
        <v>27</v>
      </c>
      <c r="D59" s="47" t="s">
        <v>82</v>
      </c>
      <c r="E59" s="48"/>
      <c r="F59" s="52"/>
      <c r="G59" s="53" t="n">
        <f aca="false">G64</f>
        <v>1344724.15</v>
      </c>
      <c r="H59" s="53" t="n">
        <f aca="false">H64</f>
        <v>1474862.04</v>
      </c>
      <c r="I59" s="53" t="n">
        <f aca="false">I64</f>
        <v>1528706.87</v>
      </c>
    </row>
    <row r="60" customFormat="false" ht="15.75" hidden="false" customHeight="false" outlineLevel="0" collapsed="false">
      <c r="A60" s="43" t="s">
        <v>28</v>
      </c>
      <c r="B60" s="44"/>
      <c r="C60" s="48" t="s">
        <v>27</v>
      </c>
      <c r="D60" s="47" t="s">
        <v>82</v>
      </c>
      <c r="E60" s="48" t="s">
        <v>30</v>
      </c>
      <c r="F60" s="52"/>
      <c r="G60" s="53" t="n">
        <f aca="false">G62</f>
        <v>1344724.15</v>
      </c>
      <c r="H60" s="53" t="n">
        <f aca="false">H62</f>
        <v>1474862.04</v>
      </c>
      <c r="I60" s="53" t="n">
        <f aca="false">I62</f>
        <v>1528706.87</v>
      </c>
    </row>
    <row r="61" customFormat="false" ht="15.75" hidden="false" customHeight="false" outlineLevel="0" collapsed="false">
      <c r="A61" s="43" t="s">
        <v>29</v>
      </c>
      <c r="B61" s="44"/>
      <c r="C61" s="59"/>
      <c r="D61" s="60"/>
      <c r="E61" s="59"/>
      <c r="F61" s="52"/>
      <c r="G61" s="53"/>
      <c r="H61" s="53"/>
      <c r="I61" s="53"/>
    </row>
    <row r="62" customFormat="false" ht="15.75" hidden="false" customHeight="false" outlineLevel="0" collapsed="false">
      <c r="A62" s="43" t="s">
        <v>31</v>
      </c>
      <c r="B62" s="44"/>
      <c r="C62" s="48" t="s">
        <v>83</v>
      </c>
      <c r="D62" s="47" t="s">
        <v>84</v>
      </c>
      <c r="E62" s="48" t="s">
        <v>33</v>
      </c>
      <c r="F62" s="52"/>
      <c r="G62" s="53" t="n">
        <f aca="false">G64</f>
        <v>1344724.15</v>
      </c>
      <c r="H62" s="53" t="n">
        <f aca="false">H64</f>
        <v>1474862.04</v>
      </c>
      <c r="I62" s="53" t="n">
        <f aca="false">I64</f>
        <v>1528706.87</v>
      </c>
    </row>
    <row r="63" customFormat="false" ht="15.75" hidden="false" customHeight="false" outlineLevel="0" collapsed="false">
      <c r="A63" s="51" t="s">
        <v>32</v>
      </c>
      <c r="B63" s="44"/>
      <c r="C63" s="48"/>
      <c r="D63" s="47"/>
      <c r="E63" s="48"/>
      <c r="F63" s="52"/>
      <c r="G63" s="53"/>
      <c r="H63" s="53"/>
      <c r="I63" s="53"/>
    </row>
    <row r="64" customFormat="false" ht="15.75" hidden="false" customHeight="false" outlineLevel="0" collapsed="false">
      <c r="A64" s="51" t="s">
        <v>85</v>
      </c>
      <c r="B64" s="44"/>
      <c r="C64" s="48" t="s">
        <v>27</v>
      </c>
      <c r="D64" s="47" t="s">
        <v>82</v>
      </c>
      <c r="E64" s="48" t="s">
        <v>86</v>
      </c>
      <c r="F64" s="52"/>
      <c r="G64" s="53" t="n">
        <f aca="false">G66</f>
        <v>1344724.15</v>
      </c>
      <c r="H64" s="53" t="n">
        <f aca="false">H66</f>
        <v>1474862.04</v>
      </c>
      <c r="I64" s="53" t="n">
        <f aca="false">I66</f>
        <v>1528706.87</v>
      </c>
    </row>
    <row r="65" customFormat="false" ht="15.75" hidden="false" customHeight="false" outlineLevel="0" collapsed="false">
      <c r="A65" s="51" t="s">
        <v>87</v>
      </c>
      <c r="B65" s="44"/>
      <c r="C65" s="9"/>
      <c r="D65" s="44"/>
      <c r="E65" s="9"/>
      <c r="F65" s="55"/>
      <c r="G65" s="53"/>
      <c r="H65" s="53"/>
      <c r="I65" s="53"/>
    </row>
    <row r="66" customFormat="false" ht="15.75" hidden="false" customHeight="false" outlineLevel="0" collapsed="false">
      <c r="A66" s="51" t="s">
        <v>88</v>
      </c>
      <c r="B66" s="44"/>
      <c r="C66" s="48" t="s">
        <v>27</v>
      </c>
      <c r="D66" s="47" t="s">
        <v>82</v>
      </c>
      <c r="E66" s="48" t="s">
        <v>89</v>
      </c>
      <c r="F66" s="52"/>
      <c r="G66" s="53" t="n">
        <f aca="false">SUM(G70:G72)</f>
        <v>1344724.15</v>
      </c>
      <c r="H66" s="53" t="n">
        <f aca="false">SUM(H70:H72)</f>
        <v>1474862.04</v>
      </c>
      <c r="I66" s="53" t="n">
        <f aca="false">SUM(I70:I72)</f>
        <v>1528706.87</v>
      </c>
    </row>
    <row r="67" customFormat="false" ht="15.75" hidden="false" customHeight="false" outlineLevel="0" collapsed="false">
      <c r="A67" s="51" t="s">
        <v>36</v>
      </c>
      <c r="B67" s="44"/>
      <c r="C67" s="48"/>
      <c r="D67" s="47"/>
      <c r="E67" s="48"/>
      <c r="F67" s="52"/>
      <c r="G67" s="53"/>
      <c r="H67" s="53"/>
      <c r="I67" s="53"/>
    </row>
    <row r="68" customFormat="false" ht="15.75" hidden="false" customHeight="false" outlineLevel="0" collapsed="false">
      <c r="A68" s="51" t="s">
        <v>37</v>
      </c>
      <c r="B68" s="44"/>
      <c r="C68" s="48"/>
      <c r="D68" s="47"/>
      <c r="E68" s="48"/>
      <c r="F68" s="52"/>
      <c r="G68" s="53"/>
      <c r="H68" s="53"/>
      <c r="I68" s="53"/>
    </row>
    <row r="69" customFormat="false" ht="15.75" hidden="false" customHeight="false" outlineLevel="0" collapsed="false">
      <c r="A69" s="51" t="s">
        <v>38</v>
      </c>
      <c r="B69" s="44"/>
      <c r="C69" s="48"/>
      <c r="D69" s="47"/>
      <c r="E69" s="48"/>
      <c r="F69" s="52"/>
      <c r="G69" s="53"/>
      <c r="H69" s="53"/>
      <c r="I69" s="53"/>
    </row>
    <row r="70" customFormat="false" ht="15.75" hidden="false" customHeight="false" outlineLevel="0" collapsed="false">
      <c r="A70" s="51" t="s">
        <v>39</v>
      </c>
      <c r="B70" s="44"/>
      <c r="C70" s="48" t="s">
        <v>27</v>
      </c>
      <c r="D70" s="47" t="s">
        <v>82</v>
      </c>
      <c r="E70" s="48" t="s">
        <v>89</v>
      </c>
      <c r="F70" s="52" t="s">
        <v>40</v>
      </c>
      <c r="G70" s="53" t="n">
        <v>1291124.15</v>
      </c>
      <c r="H70" s="53" t="n">
        <v>1299430.76</v>
      </c>
      <c r="I70" s="53" t="n">
        <v>1299430.76</v>
      </c>
    </row>
    <row r="71" customFormat="false" ht="15.75" hidden="false" customHeight="false" outlineLevel="0" collapsed="false">
      <c r="A71" s="51" t="s">
        <v>53</v>
      </c>
      <c r="B71" s="44"/>
      <c r="C71" s="48"/>
      <c r="D71" s="47"/>
      <c r="E71" s="48"/>
      <c r="F71" s="52"/>
      <c r="G71" s="53"/>
      <c r="H71" s="53"/>
      <c r="I71" s="53"/>
    </row>
    <row r="72" customFormat="false" ht="15.75" hidden="false" customHeight="false" outlineLevel="0" collapsed="false">
      <c r="A72" s="51" t="s">
        <v>54</v>
      </c>
      <c r="B72" s="44"/>
      <c r="C72" s="48" t="s">
        <v>27</v>
      </c>
      <c r="D72" s="47" t="s">
        <v>82</v>
      </c>
      <c r="E72" s="48" t="s">
        <v>89</v>
      </c>
      <c r="F72" s="52" t="s">
        <v>56</v>
      </c>
      <c r="G72" s="53" t="n">
        <v>53600</v>
      </c>
      <c r="H72" s="53" t="n">
        <v>175431.28</v>
      </c>
      <c r="I72" s="53" t="n">
        <v>229276.11</v>
      </c>
    </row>
    <row r="73" s="63" customFormat="true" ht="15.75" hidden="false" customHeight="false" outlineLevel="0" collapsed="false">
      <c r="A73" s="31" t="s">
        <v>90</v>
      </c>
      <c r="B73" s="39"/>
      <c r="C73" s="42" t="s">
        <v>82</v>
      </c>
      <c r="D73" s="33" t="s">
        <v>24</v>
      </c>
      <c r="E73" s="42"/>
      <c r="F73" s="34"/>
      <c r="G73" s="54" t="n">
        <f aca="false">G76</f>
        <v>125773.2</v>
      </c>
      <c r="H73" s="54" t="n">
        <f aca="false">H76</f>
        <v>144893</v>
      </c>
      <c r="I73" s="54" t="n">
        <f aca="false">I76</f>
        <v>165571</v>
      </c>
    </row>
    <row r="74" customFormat="false" ht="14.25" hidden="false" customHeight="true" outlineLevel="0" collapsed="false">
      <c r="A74" s="64" t="s">
        <v>91</v>
      </c>
      <c r="B74" s="56"/>
      <c r="C74" s="65"/>
      <c r="D74" s="66"/>
      <c r="E74" s="47"/>
      <c r="F74" s="52"/>
      <c r="G74" s="53"/>
      <c r="H74" s="53"/>
      <c r="I74" s="53"/>
    </row>
    <row r="75" customFormat="false" ht="15.75" hidden="false" customHeight="true" outlineLevel="0" collapsed="false">
      <c r="A75" s="64" t="s">
        <v>92</v>
      </c>
      <c r="B75" s="56"/>
      <c r="C75" s="67"/>
      <c r="D75" s="68"/>
      <c r="E75" s="47"/>
      <c r="F75" s="52"/>
      <c r="G75" s="53"/>
      <c r="H75" s="53"/>
      <c r="I75" s="53"/>
    </row>
    <row r="76" customFormat="false" ht="15.75" hidden="false" customHeight="true" outlineLevel="0" collapsed="false">
      <c r="A76" s="64" t="s">
        <v>93</v>
      </c>
      <c r="B76" s="56"/>
      <c r="C76" s="68" t="s">
        <v>82</v>
      </c>
      <c r="D76" s="68" t="s">
        <v>94</v>
      </c>
      <c r="E76" s="47"/>
      <c r="F76" s="52"/>
      <c r="G76" s="53" t="n">
        <f aca="false">G77</f>
        <v>125773.2</v>
      </c>
      <c r="H76" s="53" t="n">
        <f aca="false">H77</f>
        <v>144893</v>
      </c>
      <c r="I76" s="53" t="n">
        <f aca="false">I77</f>
        <v>165571</v>
      </c>
    </row>
    <row r="77" customFormat="false" ht="15.75" hidden="false" customHeight="true" outlineLevel="0" collapsed="false">
      <c r="A77" s="69" t="s">
        <v>95</v>
      </c>
      <c r="B77" s="56"/>
      <c r="C77" s="47" t="s">
        <v>82</v>
      </c>
      <c r="D77" s="47" t="s">
        <v>94</v>
      </c>
      <c r="E77" s="47" t="s">
        <v>96</v>
      </c>
      <c r="F77" s="52"/>
      <c r="G77" s="53" t="n">
        <f aca="false">G78</f>
        <v>125773.2</v>
      </c>
      <c r="H77" s="53" t="n">
        <f aca="false">H78</f>
        <v>144893</v>
      </c>
      <c r="I77" s="53" t="n">
        <f aca="false">I78</f>
        <v>165571</v>
      </c>
    </row>
    <row r="78" customFormat="false" ht="45" hidden="false" customHeight="true" outlineLevel="0" collapsed="false">
      <c r="A78" s="70" t="s">
        <v>97</v>
      </c>
      <c r="B78" s="56"/>
      <c r="C78" s="47" t="s">
        <v>82</v>
      </c>
      <c r="D78" s="47" t="s">
        <v>94</v>
      </c>
      <c r="E78" s="47" t="s">
        <v>98</v>
      </c>
      <c r="F78" s="52"/>
      <c r="G78" s="53" t="n">
        <f aca="false">G79</f>
        <v>125773.2</v>
      </c>
      <c r="H78" s="53" t="n">
        <f aca="false">H79</f>
        <v>144893</v>
      </c>
      <c r="I78" s="53" t="n">
        <f aca="false">I79</f>
        <v>165571</v>
      </c>
    </row>
    <row r="79" customFormat="false" ht="61.5" hidden="false" customHeight="true" outlineLevel="0" collapsed="false">
      <c r="A79" s="70" t="s">
        <v>99</v>
      </c>
      <c r="B79" s="56"/>
      <c r="C79" s="47" t="s">
        <v>82</v>
      </c>
      <c r="D79" s="47" t="s">
        <v>94</v>
      </c>
      <c r="E79" s="47" t="s">
        <v>100</v>
      </c>
      <c r="F79" s="52" t="s">
        <v>40</v>
      </c>
      <c r="G79" s="53" t="n">
        <v>125773.2</v>
      </c>
      <c r="H79" s="53" t="n">
        <v>144893</v>
      </c>
      <c r="I79" s="53" t="n">
        <v>165571</v>
      </c>
    </row>
    <row r="80" customFormat="false" ht="15.75" hidden="false" customHeight="true" outlineLevel="0" collapsed="false">
      <c r="A80" s="71" t="s">
        <v>101</v>
      </c>
      <c r="B80" s="56"/>
      <c r="C80" s="33" t="s">
        <v>44</v>
      </c>
      <c r="D80" s="33" t="s">
        <v>24</v>
      </c>
      <c r="E80" s="47"/>
      <c r="F80" s="52"/>
      <c r="G80" s="54" t="n">
        <f aca="false">G81</f>
        <v>0</v>
      </c>
      <c r="H80" s="54" t="n">
        <f aca="false">H81</f>
        <v>0</v>
      </c>
      <c r="I80" s="54" t="n">
        <f aca="false">I81</f>
        <v>0</v>
      </c>
    </row>
    <row r="81" customFormat="false" ht="15.75" hidden="false" customHeight="true" outlineLevel="0" collapsed="false">
      <c r="A81" s="58" t="s">
        <v>102</v>
      </c>
      <c r="B81" s="56"/>
      <c r="C81" s="47" t="s">
        <v>44</v>
      </c>
      <c r="D81" s="47" t="s">
        <v>103</v>
      </c>
      <c r="E81" s="47"/>
      <c r="F81" s="52"/>
      <c r="G81" s="53" t="n">
        <f aca="false">G82</f>
        <v>0</v>
      </c>
      <c r="H81" s="53" t="n">
        <f aca="false">H82</f>
        <v>0</v>
      </c>
      <c r="I81" s="53" t="n">
        <f aca="false">I82</f>
        <v>0</v>
      </c>
    </row>
    <row r="82" customFormat="false" ht="30" hidden="false" customHeight="true" outlineLevel="0" collapsed="false">
      <c r="A82" s="70" t="s">
        <v>104</v>
      </c>
      <c r="B82" s="56"/>
      <c r="C82" s="47" t="s">
        <v>44</v>
      </c>
      <c r="D82" s="47" t="s">
        <v>103</v>
      </c>
      <c r="E82" s="47" t="s">
        <v>96</v>
      </c>
      <c r="F82" s="52"/>
      <c r="G82" s="53" t="n">
        <f aca="false">G83</f>
        <v>0</v>
      </c>
      <c r="H82" s="53" t="n">
        <f aca="false">H83</f>
        <v>0</v>
      </c>
      <c r="I82" s="53" t="n">
        <f aca="false">I83</f>
        <v>0</v>
      </c>
    </row>
    <row r="83" customFormat="false" ht="30" hidden="false" customHeight="true" outlineLevel="0" collapsed="false">
      <c r="A83" s="69" t="s">
        <v>105</v>
      </c>
      <c r="B83" s="56"/>
      <c r="C83" s="47" t="s">
        <v>44</v>
      </c>
      <c r="D83" s="47" t="s">
        <v>103</v>
      </c>
      <c r="E83" s="47" t="s">
        <v>106</v>
      </c>
      <c r="F83" s="52"/>
      <c r="G83" s="53" t="n">
        <f aca="false">G84</f>
        <v>0</v>
      </c>
      <c r="H83" s="53" t="n">
        <f aca="false">H84</f>
        <v>0</v>
      </c>
      <c r="I83" s="53" t="n">
        <f aca="false">I84</f>
        <v>0</v>
      </c>
    </row>
    <row r="84" customFormat="false" ht="15" hidden="false" customHeight="true" outlineLevel="0" collapsed="false">
      <c r="A84" s="72" t="s">
        <v>107</v>
      </c>
      <c r="B84" s="56"/>
      <c r="C84" s="47" t="s">
        <v>44</v>
      </c>
      <c r="D84" s="47" t="s">
        <v>103</v>
      </c>
      <c r="E84" s="47" t="s">
        <v>108</v>
      </c>
      <c r="F84" s="47"/>
      <c r="G84" s="53" t="n">
        <f aca="false">G86</f>
        <v>0</v>
      </c>
      <c r="H84" s="53" t="n">
        <v>0</v>
      </c>
      <c r="I84" s="53" t="n">
        <v>0</v>
      </c>
    </row>
    <row r="85" customFormat="false" ht="15" hidden="false" customHeight="true" outlineLevel="0" collapsed="false">
      <c r="A85" s="51" t="s">
        <v>53</v>
      </c>
      <c r="B85" s="44"/>
      <c r="C85" s="47"/>
      <c r="D85" s="47"/>
      <c r="E85" s="47"/>
      <c r="F85" s="47"/>
      <c r="G85" s="53"/>
      <c r="H85" s="53"/>
      <c r="I85" s="53"/>
    </row>
    <row r="86" customFormat="false" ht="14.25" hidden="false" customHeight="true" outlineLevel="0" collapsed="false">
      <c r="A86" s="51" t="s">
        <v>54</v>
      </c>
      <c r="B86" s="44"/>
      <c r="C86" s="47" t="s">
        <v>44</v>
      </c>
      <c r="D86" s="47" t="s">
        <v>103</v>
      </c>
      <c r="E86" s="47" t="s">
        <v>109</v>
      </c>
      <c r="F86" s="47" t="s">
        <v>56</v>
      </c>
      <c r="G86" s="53" t="n">
        <v>0</v>
      </c>
      <c r="H86" s="53" t="n">
        <v>0</v>
      </c>
      <c r="I86" s="53" t="n">
        <v>0</v>
      </c>
    </row>
    <row r="87" customFormat="false" ht="18.75" hidden="false" customHeight="true" outlineLevel="0" collapsed="false">
      <c r="A87" s="73" t="s">
        <v>110</v>
      </c>
      <c r="B87" s="39"/>
      <c r="C87" s="42" t="s">
        <v>111</v>
      </c>
      <c r="D87" s="33" t="s">
        <v>24</v>
      </c>
      <c r="E87" s="42"/>
      <c r="F87" s="34"/>
      <c r="G87" s="54" t="n">
        <f aca="false">G88+G100</f>
        <v>6847000</v>
      </c>
      <c r="H87" s="54" t="n">
        <f aca="false">H88+H100</f>
        <v>7189000</v>
      </c>
      <c r="I87" s="54" t="n">
        <f aca="false">I88+I100</f>
        <v>7189000.6</v>
      </c>
    </row>
    <row r="88" customFormat="false" ht="18.75" hidden="false" customHeight="true" outlineLevel="0" collapsed="false">
      <c r="A88" s="51" t="s">
        <v>112</v>
      </c>
      <c r="B88" s="44"/>
      <c r="C88" s="52" t="s">
        <v>111</v>
      </c>
      <c r="D88" s="47" t="s">
        <v>27</v>
      </c>
      <c r="E88" s="42"/>
      <c r="F88" s="34"/>
      <c r="G88" s="53" t="n">
        <f aca="false">G89</f>
        <v>0</v>
      </c>
      <c r="H88" s="53" t="n">
        <f aca="false">H89</f>
        <v>0</v>
      </c>
      <c r="I88" s="53" t="n">
        <f aca="false">I89</f>
        <v>0</v>
      </c>
    </row>
    <row r="89" customFormat="false" ht="31.9" hidden="false" customHeight="true" outlineLevel="0" collapsed="false">
      <c r="A89" s="38" t="s">
        <v>104</v>
      </c>
      <c r="B89" s="44"/>
      <c r="C89" s="48" t="s">
        <v>111</v>
      </c>
      <c r="D89" s="47" t="s">
        <v>27</v>
      </c>
      <c r="E89" s="48" t="s">
        <v>96</v>
      </c>
      <c r="F89" s="34"/>
      <c r="G89" s="53" t="n">
        <f aca="false">G90</f>
        <v>0</v>
      </c>
      <c r="H89" s="53" t="n">
        <f aca="false">H90</f>
        <v>0</v>
      </c>
      <c r="I89" s="53" t="n">
        <f aca="false">I90</f>
        <v>0</v>
      </c>
    </row>
    <row r="90" customFormat="false" ht="32.45" hidden="false" customHeight="true" outlineLevel="0" collapsed="false">
      <c r="A90" s="70" t="s">
        <v>113</v>
      </c>
      <c r="B90" s="9"/>
      <c r="C90" s="52" t="s">
        <v>111</v>
      </c>
      <c r="D90" s="47" t="s">
        <v>27</v>
      </c>
      <c r="E90" s="47" t="s">
        <v>114</v>
      </c>
      <c r="F90" s="34"/>
      <c r="G90" s="53" t="n">
        <f aca="false">G91</f>
        <v>0</v>
      </c>
      <c r="H90" s="53" t="n">
        <f aca="false">H91</f>
        <v>0</v>
      </c>
      <c r="I90" s="53" t="n">
        <f aca="false">I91</f>
        <v>0</v>
      </c>
    </row>
    <row r="91" customFormat="false" ht="18.75" hidden="false" customHeight="true" outlineLevel="0" collapsed="false">
      <c r="A91" s="74" t="s">
        <v>115</v>
      </c>
      <c r="B91" s="39"/>
      <c r="C91" s="48" t="s">
        <v>111</v>
      </c>
      <c r="D91" s="47" t="s">
        <v>27</v>
      </c>
      <c r="E91" s="48" t="s">
        <v>116</v>
      </c>
      <c r="F91" s="52"/>
      <c r="G91" s="53" t="n">
        <f aca="false">G92+G94+G96+G98</f>
        <v>0</v>
      </c>
      <c r="H91" s="53" t="n">
        <f aca="false">H92+H94+H96+H98</f>
        <v>0</v>
      </c>
      <c r="I91" s="53" t="n">
        <f aca="false">I92+I94+I96+I98</f>
        <v>0</v>
      </c>
    </row>
    <row r="92" customFormat="false" ht="82.15" hidden="false" customHeight="true" outlineLevel="0" collapsed="false">
      <c r="A92" s="75" t="s">
        <v>117</v>
      </c>
      <c r="B92" s="39"/>
      <c r="C92" s="48" t="s">
        <v>111</v>
      </c>
      <c r="D92" s="47" t="s">
        <v>27</v>
      </c>
      <c r="E92" s="48" t="s">
        <v>118</v>
      </c>
      <c r="F92" s="52"/>
      <c r="G92" s="53" t="n">
        <f aca="false">G93</f>
        <v>0</v>
      </c>
      <c r="H92" s="53" t="n">
        <f aca="false">H93</f>
        <v>0</v>
      </c>
      <c r="I92" s="53" t="n">
        <f aca="false">I93</f>
        <v>0</v>
      </c>
    </row>
    <row r="93" customFormat="false" ht="31.9" hidden="false" customHeight="true" outlineLevel="0" collapsed="false">
      <c r="A93" s="75" t="s">
        <v>119</v>
      </c>
      <c r="B93" s="39"/>
      <c r="C93" s="48" t="s">
        <v>111</v>
      </c>
      <c r="D93" s="47" t="s">
        <v>27</v>
      </c>
      <c r="E93" s="48" t="s">
        <v>118</v>
      </c>
      <c r="F93" s="52" t="s">
        <v>120</v>
      </c>
      <c r="G93" s="53"/>
      <c r="H93" s="53" t="n">
        <v>0</v>
      </c>
      <c r="I93" s="53" t="n">
        <v>0</v>
      </c>
    </row>
    <row r="94" customFormat="false" ht="78.6" hidden="false" customHeight="true" outlineLevel="0" collapsed="false">
      <c r="A94" s="75" t="s">
        <v>121</v>
      </c>
      <c r="B94" s="39"/>
      <c r="C94" s="48" t="s">
        <v>111</v>
      </c>
      <c r="D94" s="47" t="s">
        <v>27</v>
      </c>
      <c r="E94" s="48" t="s">
        <v>122</v>
      </c>
      <c r="F94" s="52"/>
      <c r="G94" s="53" t="n">
        <f aca="false">G95</f>
        <v>0</v>
      </c>
      <c r="H94" s="53" t="n">
        <f aca="false">H95</f>
        <v>0</v>
      </c>
      <c r="I94" s="53" t="n">
        <f aca="false">I95</f>
        <v>0</v>
      </c>
    </row>
    <row r="95" customFormat="false" ht="37.15" hidden="false" customHeight="true" outlineLevel="0" collapsed="false">
      <c r="A95" s="75" t="s">
        <v>119</v>
      </c>
      <c r="B95" s="39"/>
      <c r="C95" s="48" t="s">
        <v>111</v>
      </c>
      <c r="D95" s="47" t="s">
        <v>27</v>
      </c>
      <c r="E95" s="48" t="s">
        <v>122</v>
      </c>
      <c r="F95" s="52" t="s">
        <v>120</v>
      </c>
      <c r="G95" s="53"/>
      <c r="H95" s="53" t="n">
        <v>0</v>
      </c>
      <c r="I95" s="53" t="n">
        <v>0</v>
      </c>
    </row>
    <row r="96" customFormat="false" ht="37.9" hidden="false" customHeight="true" outlineLevel="0" collapsed="false">
      <c r="A96" s="75" t="s">
        <v>123</v>
      </c>
      <c r="B96" s="39"/>
      <c r="C96" s="48" t="s">
        <v>111</v>
      </c>
      <c r="D96" s="47" t="s">
        <v>27</v>
      </c>
      <c r="E96" s="48" t="s">
        <v>124</v>
      </c>
      <c r="F96" s="52"/>
      <c r="G96" s="53" t="n">
        <f aca="false">G97</f>
        <v>0</v>
      </c>
      <c r="H96" s="53" t="n">
        <f aca="false">H97</f>
        <v>0</v>
      </c>
      <c r="I96" s="53" t="n">
        <f aca="false">I97</f>
        <v>0</v>
      </c>
    </row>
    <row r="97" customFormat="false" ht="37.9" hidden="false" customHeight="true" outlineLevel="0" collapsed="false">
      <c r="A97" s="75" t="s">
        <v>119</v>
      </c>
      <c r="B97" s="39"/>
      <c r="C97" s="48" t="s">
        <v>111</v>
      </c>
      <c r="D97" s="47" t="s">
        <v>27</v>
      </c>
      <c r="E97" s="48" t="s">
        <v>124</v>
      </c>
      <c r="F97" s="52" t="s">
        <v>120</v>
      </c>
      <c r="G97" s="53"/>
      <c r="H97" s="53" t="n">
        <v>0</v>
      </c>
      <c r="I97" s="53" t="n">
        <v>0</v>
      </c>
    </row>
    <row r="98" customFormat="false" ht="35.45" hidden="false" customHeight="true" outlineLevel="0" collapsed="false">
      <c r="A98" s="75" t="s">
        <v>125</v>
      </c>
      <c r="B98" s="44"/>
      <c r="C98" s="48" t="s">
        <v>111</v>
      </c>
      <c r="D98" s="47" t="s">
        <v>27</v>
      </c>
      <c r="E98" s="48" t="s">
        <v>124</v>
      </c>
      <c r="F98" s="52"/>
      <c r="G98" s="53" t="n">
        <f aca="false">G99</f>
        <v>0</v>
      </c>
      <c r="H98" s="53" t="n">
        <f aca="false">H99</f>
        <v>0</v>
      </c>
      <c r="I98" s="53" t="n">
        <f aca="false">I99</f>
        <v>0</v>
      </c>
    </row>
    <row r="99" customFormat="false" ht="34.15" hidden="false" customHeight="true" outlineLevel="0" collapsed="false">
      <c r="A99" s="75" t="s">
        <v>119</v>
      </c>
      <c r="B99" s="44"/>
      <c r="C99" s="48" t="s">
        <v>126</v>
      </c>
      <c r="D99" s="47" t="s">
        <v>83</v>
      </c>
      <c r="E99" s="48" t="s">
        <v>127</v>
      </c>
      <c r="F99" s="52" t="s">
        <v>120</v>
      </c>
      <c r="G99" s="53"/>
      <c r="H99" s="53" t="n">
        <v>0</v>
      </c>
      <c r="I99" s="53" t="n">
        <v>0</v>
      </c>
    </row>
    <row r="100" s="63" customFormat="true" ht="15.75" hidden="false" customHeight="false" outlineLevel="0" collapsed="false">
      <c r="A100" s="31" t="s">
        <v>128</v>
      </c>
      <c r="B100" s="39"/>
      <c r="C100" s="42" t="s">
        <v>111</v>
      </c>
      <c r="D100" s="33" t="s">
        <v>82</v>
      </c>
      <c r="E100" s="42"/>
      <c r="F100" s="34"/>
      <c r="G100" s="54" t="n">
        <f aca="false">G101</f>
        <v>6847000</v>
      </c>
      <c r="H100" s="54" t="n">
        <f aca="false">H101</f>
        <v>7189000</v>
      </c>
      <c r="I100" s="54" t="n">
        <f aca="false">I101</f>
        <v>7189000.6</v>
      </c>
    </row>
    <row r="101" customFormat="false" ht="31.5" hidden="false" customHeight="false" outlineLevel="0" collapsed="false">
      <c r="A101" s="38" t="s">
        <v>104</v>
      </c>
      <c r="B101" s="44"/>
      <c r="C101" s="48" t="s">
        <v>111</v>
      </c>
      <c r="D101" s="47" t="s">
        <v>82</v>
      </c>
      <c r="E101" s="48" t="s">
        <v>96</v>
      </c>
      <c r="F101" s="52"/>
      <c r="G101" s="53" t="n">
        <f aca="false">G102</f>
        <v>6847000</v>
      </c>
      <c r="H101" s="53" t="n">
        <f aca="false">H102</f>
        <v>7189000</v>
      </c>
      <c r="I101" s="53" t="n">
        <f aca="false">I102</f>
        <v>7189000.6</v>
      </c>
    </row>
    <row r="102" customFormat="false" ht="15.75" hidden="false" customHeight="false" outlineLevel="0" collapsed="false">
      <c r="A102" s="51" t="s">
        <v>129</v>
      </c>
      <c r="B102" s="44"/>
      <c r="C102" s="48" t="s">
        <v>111</v>
      </c>
      <c r="D102" s="47" t="s">
        <v>82</v>
      </c>
      <c r="E102" s="48" t="s">
        <v>130</v>
      </c>
      <c r="F102" s="52"/>
      <c r="G102" s="53" t="n">
        <f aca="false">G103</f>
        <v>6847000</v>
      </c>
      <c r="H102" s="53" t="n">
        <f aca="false">H103</f>
        <v>7189000</v>
      </c>
      <c r="I102" s="53" t="n">
        <f aca="false">I103</f>
        <v>7189000.6</v>
      </c>
    </row>
    <row r="103" customFormat="false" ht="15.75" hidden="false" customHeight="false" outlineLevel="0" collapsed="false">
      <c r="A103" s="51" t="s">
        <v>131</v>
      </c>
      <c r="B103" s="44"/>
      <c r="C103" s="48" t="s">
        <v>111</v>
      </c>
      <c r="D103" s="47" t="s">
        <v>82</v>
      </c>
      <c r="E103" s="48" t="s">
        <v>132</v>
      </c>
      <c r="F103" s="52"/>
      <c r="G103" s="53" t="n">
        <f aca="false">G105</f>
        <v>6847000</v>
      </c>
      <c r="H103" s="53" t="n">
        <f aca="false">H105</f>
        <v>7189000</v>
      </c>
      <c r="I103" s="53" t="n">
        <f aca="false">I105</f>
        <v>7189000.6</v>
      </c>
    </row>
    <row r="104" customFormat="false" ht="15.75" hidden="false" customHeight="false" outlineLevel="0" collapsed="false">
      <c r="A104" s="51" t="s">
        <v>53</v>
      </c>
      <c r="B104" s="44"/>
      <c r="C104" s="48"/>
      <c r="D104" s="47"/>
      <c r="E104" s="48"/>
      <c r="F104" s="52"/>
      <c r="G104" s="53"/>
      <c r="H104" s="53"/>
      <c r="I104" s="53"/>
    </row>
    <row r="105" customFormat="false" ht="15.75" hidden="false" customHeight="false" outlineLevel="0" collapsed="false">
      <c r="A105" s="51" t="s">
        <v>54</v>
      </c>
      <c r="B105" s="44"/>
      <c r="C105" s="48" t="s">
        <v>111</v>
      </c>
      <c r="D105" s="47" t="s">
        <v>82</v>
      </c>
      <c r="E105" s="48" t="s">
        <v>132</v>
      </c>
      <c r="F105" s="52" t="s">
        <v>56</v>
      </c>
      <c r="G105" s="53" t="n">
        <v>6847000</v>
      </c>
      <c r="H105" s="53" t="n">
        <v>7189000</v>
      </c>
      <c r="I105" s="53" t="n">
        <v>7189000.6</v>
      </c>
    </row>
    <row r="106" s="63" customFormat="true" ht="15.75" hidden="false" customHeight="false" outlineLevel="0" collapsed="false">
      <c r="A106" s="31" t="s">
        <v>133</v>
      </c>
      <c r="B106" s="39"/>
      <c r="C106" s="42" t="s">
        <v>134</v>
      </c>
      <c r="D106" s="33" t="s">
        <v>24</v>
      </c>
      <c r="E106" s="42"/>
      <c r="F106" s="34"/>
      <c r="G106" s="54" t="n">
        <f aca="false">G107</f>
        <v>130000</v>
      </c>
      <c r="H106" s="54" t="n">
        <f aca="false">H107</f>
        <v>0</v>
      </c>
      <c r="I106" s="54" t="n">
        <f aca="false">I107</f>
        <v>0</v>
      </c>
    </row>
    <row r="107" customFormat="false" ht="15.75" hidden="false" customHeight="false" outlineLevel="0" collapsed="false">
      <c r="A107" s="51" t="s">
        <v>135</v>
      </c>
      <c r="B107" s="44"/>
      <c r="C107" s="48" t="s">
        <v>134</v>
      </c>
      <c r="D107" s="47" t="s">
        <v>82</v>
      </c>
      <c r="E107" s="48"/>
      <c r="F107" s="52"/>
      <c r="G107" s="53" t="n">
        <f aca="false">G108</f>
        <v>130000</v>
      </c>
      <c r="H107" s="53" t="n">
        <f aca="false">H108</f>
        <v>0</v>
      </c>
      <c r="I107" s="53" t="n">
        <f aca="false">I108</f>
        <v>0</v>
      </c>
    </row>
    <row r="108" customFormat="false" ht="15.75" hidden="false" customHeight="false" outlineLevel="0" collapsed="false">
      <c r="A108" s="43" t="s">
        <v>28</v>
      </c>
      <c r="B108" s="44"/>
      <c r="C108" s="48" t="s">
        <v>134</v>
      </c>
      <c r="D108" s="47" t="s">
        <v>82</v>
      </c>
      <c r="E108" s="48" t="s">
        <v>30</v>
      </c>
      <c r="F108" s="52"/>
      <c r="G108" s="53" t="n">
        <f aca="false">G110</f>
        <v>130000</v>
      </c>
      <c r="H108" s="53" t="n">
        <f aca="false">H110</f>
        <v>0</v>
      </c>
      <c r="I108" s="53" t="n">
        <f aca="false">I110</f>
        <v>0</v>
      </c>
    </row>
    <row r="109" customFormat="false" ht="15.75" hidden="false" customHeight="false" outlineLevel="0" collapsed="false">
      <c r="A109" s="76" t="s">
        <v>29</v>
      </c>
      <c r="B109" s="77"/>
      <c r="C109" s="78"/>
      <c r="D109" s="79"/>
      <c r="E109" s="78"/>
      <c r="F109" s="80"/>
      <c r="G109" s="81"/>
      <c r="H109" s="81"/>
      <c r="I109" s="81"/>
    </row>
    <row r="110" customFormat="false" ht="15.75" hidden="false" customHeight="false" outlineLevel="0" collapsed="false">
      <c r="A110" s="76" t="s">
        <v>31</v>
      </c>
      <c r="B110" s="77"/>
      <c r="C110" s="78" t="s">
        <v>134</v>
      </c>
      <c r="D110" s="79" t="s">
        <v>82</v>
      </c>
      <c r="E110" s="78" t="s">
        <v>136</v>
      </c>
      <c r="F110" s="80"/>
      <c r="G110" s="81" t="n">
        <f aca="false">G112</f>
        <v>130000</v>
      </c>
      <c r="H110" s="81" t="n">
        <f aca="false">H112</f>
        <v>0</v>
      </c>
      <c r="I110" s="81" t="n">
        <f aca="false">I112</f>
        <v>0</v>
      </c>
    </row>
    <row r="111" customFormat="false" ht="15.75" hidden="false" customHeight="false" outlineLevel="0" collapsed="false">
      <c r="A111" s="82" t="s">
        <v>32</v>
      </c>
      <c r="B111" s="77"/>
      <c r="C111" s="78"/>
      <c r="D111" s="79"/>
      <c r="E111" s="78"/>
      <c r="F111" s="80"/>
      <c r="G111" s="81"/>
      <c r="H111" s="81"/>
      <c r="I111" s="81"/>
    </row>
    <row r="112" customFormat="false" ht="15.75" hidden="false" customHeight="false" outlineLevel="0" collapsed="false">
      <c r="A112" s="51" t="s">
        <v>137</v>
      </c>
      <c r="B112" s="44"/>
      <c r="C112" s="48" t="s">
        <v>134</v>
      </c>
      <c r="D112" s="47" t="s">
        <v>82</v>
      </c>
      <c r="E112" s="48" t="s">
        <v>138</v>
      </c>
      <c r="F112" s="52"/>
      <c r="G112" s="53" t="n">
        <f aca="false">G113</f>
        <v>130000</v>
      </c>
      <c r="H112" s="53" t="n">
        <f aca="false">H113</f>
        <v>0</v>
      </c>
      <c r="I112" s="53" t="n">
        <f aca="false">I113</f>
        <v>0</v>
      </c>
    </row>
    <row r="113" customFormat="false" ht="15.75" hidden="false" customHeight="false" outlineLevel="0" collapsed="false">
      <c r="A113" s="51" t="s">
        <v>139</v>
      </c>
      <c r="B113" s="44"/>
      <c r="C113" s="48" t="s">
        <v>134</v>
      </c>
      <c r="D113" s="47" t="s">
        <v>82</v>
      </c>
      <c r="E113" s="48" t="s">
        <v>140</v>
      </c>
      <c r="F113" s="61"/>
      <c r="G113" s="53" t="n">
        <f aca="false">G114</f>
        <v>130000</v>
      </c>
      <c r="H113" s="53" t="n">
        <f aca="false">H114</f>
        <v>0</v>
      </c>
      <c r="I113" s="53" t="n">
        <f aca="false">I114</f>
        <v>0</v>
      </c>
    </row>
    <row r="114" customFormat="false" ht="15.75" hidden="false" customHeight="false" outlineLevel="0" collapsed="false">
      <c r="A114" s="51" t="s">
        <v>60</v>
      </c>
      <c r="B114" s="44"/>
      <c r="C114" s="48" t="s">
        <v>134</v>
      </c>
      <c r="D114" s="47" t="s">
        <v>82</v>
      </c>
      <c r="E114" s="48" t="s">
        <v>140</v>
      </c>
      <c r="F114" s="52" t="s">
        <v>141</v>
      </c>
      <c r="G114" s="53" t="n">
        <v>130000</v>
      </c>
      <c r="H114" s="53" t="n">
        <v>0</v>
      </c>
      <c r="I114" s="53" t="n">
        <v>0</v>
      </c>
    </row>
    <row r="115" s="63" customFormat="true" ht="15.75" hidden="false" customHeight="false" outlineLevel="0" collapsed="false">
      <c r="A115" s="83" t="s">
        <v>142</v>
      </c>
      <c r="B115" s="39"/>
      <c r="C115" s="42" t="s">
        <v>103</v>
      </c>
      <c r="D115" s="33" t="s">
        <v>24</v>
      </c>
      <c r="E115" s="42"/>
      <c r="F115" s="34"/>
      <c r="G115" s="54" t="n">
        <f aca="false">G116</f>
        <v>0</v>
      </c>
      <c r="H115" s="54" t="n">
        <f aca="false">H116</f>
        <v>0</v>
      </c>
      <c r="I115" s="54" t="n">
        <f aca="false">I116</f>
        <v>0</v>
      </c>
    </row>
    <row r="116" s="63" customFormat="true" ht="15.75" hidden="false" customHeight="false" outlineLevel="0" collapsed="false">
      <c r="A116" s="51" t="s">
        <v>143</v>
      </c>
      <c r="B116" s="44"/>
      <c r="C116" s="48" t="s">
        <v>103</v>
      </c>
      <c r="D116" s="47" t="s">
        <v>27</v>
      </c>
      <c r="E116" s="48"/>
      <c r="F116" s="52"/>
      <c r="G116" s="53" t="n">
        <f aca="false">G123</f>
        <v>0</v>
      </c>
      <c r="H116" s="53" t="n">
        <f aca="false">H123</f>
        <v>0</v>
      </c>
      <c r="I116" s="53" t="n">
        <f aca="false">I123</f>
        <v>0</v>
      </c>
    </row>
    <row r="117" customFormat="false" ht="15.75" hidden="false" customHeight="false" outlineLevel="0" collapsed="false">
      <c r="A117" s="43" t="s">
        <v>28</v>
      </c>
      <c r="B117" s="44"/>
      <c r="C117" s="59"/>
      <c r="D117" s="60"/>
      <c r="E117" s="59"/>
      <c r="F117" s="52"/>
      <c r="G117" s="53"/>
      <c r="H117" s="53"/>
      <c r="I117" s="53"/>
    </row>
    <row r="118" customFormat="false" ht="15.75" hidden="false" customHeight="false" outlineLevel="0" collapsed="false">
      <c r="A118" s="43" t="s">
        <v>29</v>
      </c>
      <c r="B118" s="44"/>
      <c r="C118" s="48" t="s">
        <v>103</v>
      </c>
      <c r="D118" s="47" t="s">
        <v>27</v>
      </c>
      <c r="E118" s="48" t="s">
        <v>30</v>
      </c>
      <c r="F118" s="52"/>
      <c r="G118" s="53" t="n">
        <f aca="false">G120</f>
        <v>0</v>
      </c>
      <c r="H118" s="53" t="n">
        <f aca="false">H120</f>
        <v>0</v>
      </c>
      <c r="I118" s="53" t="n">
        <f aca="false">I120</f>
        <v>0</v>
      </c>
    </row>
    <row r="119" customFormat="false" ht="15.75" hidden="false" customHeight="false" outlineLevel="0" collapsed="false">
      <c r="A119" s="43" t="s">
        <v>31</v>
      </c>
      <c r="B119" s="44"/>
      <c r="C119" s="59"/>
      <c r="D119" s="60"/>
      <c r="E119" s="59"/>
      <c r="F119" s="61"/>
      <c r="G119" s="53"/>
      <c r="H119" s="53"/>
      <c r="I119" s="53"/>
    </row>
    <row r="120" customFormat="false" ht="15.75" hidden="false" customHeight="false" outlineLevel="0" collapsed="false">
      <c r="A120" s="51" t="s">
        <v>32</v>
      </c>
      <c r="B120" s="44"/>
      <c r="C120" s="48" t="s">
        <v>103</v>
      </c>
      <c r="D120" s="47" t="s">
        <v>27</v>
      </c>
      <c r="E120" s="48" t="s">
        <v>136</v>
      </c>
      <c r="F120" s="52"/>
      <c r="G120" s="53" t="n">
        <f aca="false">G123</f>
        <v>0</v>
      </c>
      <c r="H120" s="53" t="n">
        <f aca="false">H123</f>
        <v>0</v>
      </c>
      <c r="I120" s="53" t="n">
        <f aca="false">I123</f>
        <v>0</v>
      </c>
    </row>
    <row r="121" customFormat="false" ht="15.75" hidden="false" customHeight="false" outlineLevel="0" collapsed="false">
      <c r="A121" s="51" t="s">
        <v>144</v>
      </c>
      <c r="B121" s="44"/>
      <c r="C121" s="48"/>
      <c r="D121" s="47"/>
      <c r="E121" s="48"/>
      <c r="F121" s="52"/>
      <c r="G121" s="53"/>
      <c r="H121" s="53"/>
      <c r="I121" s="53"/>
    </row>
    <row r="122" customFormat="false" ht="15.75" hidden="false" customHeight="false" outlineLevel="0" collapsed="false">
      <c r="A122" s="51" t="s">
        <v>145</v>
      </c>
      <c r="B122" s="44"/>
      <c r="C122" s="48"/>
      <c r="D122" s="47"/>
      <c r="E122" s="48"/>
      <c r="F122" s="52"/>
      <c r="G122" s="53"/>
      <c r="H122" s="53"/>
      <c r="I122" s="53"/>
    </row>
    <row r="123" customFormat="false" ht="15.75" hidden="false" customHeight="false" outlineLevel="0" collapsed="false">
      <c r="A123" s="51" t="s">
        <v>146</v>
      </c>
      <c r="B123" s="44"/>
      <c r="C123" s="48" t="s">
        <v>103</v>
      </c>
      <c r="D123" s="47" t="s">
        <v>27</v>
      </c>
      <c r="E123" s="48" t="s">
        <v>147</v>
      </c>
      <c r="F123" s="52"/>
      <c r="G123" s="53" t="n">
        <f aca="false">G125</f>
        <v>0</v>
      </c>
      <c r="H123" s="53" t="n">
        <f aca="false">H125</f>
        <v>0</v>
      </c>
      <c r="I123" s="53" t="n">
        <f aca="false">I125</f>
        <v>0</v>
      </c>
    </row>
    <row r="124" customFormat="false" ht="15.75" hidden="false" customHeight="false" outlineLevel="0" collapsed="false">
      <c r="A124" s="51" t="s">
        <v>148</v>
      </c>
      <c r="B124" s="44"/>
      <c r="C124" s="48"/>
      <c r="D124" s="47"/>
      <c r="E124" s="48"/>
      <c r="F124" s="52"/>
      <c r="G124" s="53"/>
      <c r="H124" s="53"/>
      <c r="I124" s="53"/>
    </row>
    <row r="125" customFormat="false" ht="16.5" hidden="false" customHeight="false" outlineLevel="0" collapsed="false">
      <c r="A125" s="51" t="s">
        <v>149</v>
      </c>
      <c r="B125" s="44"/>
      <c r="C125" s="48" t="s">
        <v>103</v>
      </c>
      <c r="D125" s="47" t="s">
        <v>27</v>
      </c>
      <c r="E125" s="48" t="s">
        <v>147</v>
      </c>
      <c r="F125" s="52" t="s">
        <v>141</v>
      </c>
      <c r="G125" s="53" t="n">
        <v>0</v>
      </c>
      <c r="H125" s="53" t="n">
        <v>0</v>
      </c>
      <c r="I125" s="53" t="n">
        <v>0</v>
      </c>
    </row>
    <row r="126" customFormat="false" ht="16.5" hidden="false" customHeight="false" outlineLevel="0" collapsed="false">
      <c r="A126" s="84" t="s">
        <v>150</v>
      </c>
      <c r="B126" s="85" t="n">
        <v>602</v>
      </c>
      <c r="C126" s="86"/>
      <c r="D126" s="87"/>
      <c r="E126" s="86"/>
      <c r="F126" s="88"/>
      <c r="G126" s="89" t="n">
        <f aca="false">SUM(G127)</f>
        <v>2540600</v>
      </c>
      <c r="H126" s="89" t="n">
        <f aca="false">SUM(H127)</f>
        <v>2396900</v>
      </c>
      <c r="I126" s="89" t="n">
        <f aca="false">SUM(I127)</f>
        <v>2396900</v>
      </c>
    </row>
    <row r="127" customFormat="false" ht="15.75" hidden="false" customHeight="false" outlineLevel="0" collapsed="false">
      <c r="A127" s="31" t="s">
        <v>22</v>
      </c>
      <c r="B127" s="32"/>
      <c r="C127" s="42" t="s">
        <v>23</v>
      </c>
      <c r="D127" s="33" t="s">
        <v>24</v>
      </c>
      <c r="E127" s="42"/>
      <c r="F127" s="34"/>
      <c r="G127" s="54" t="n">
        <f aca="false">G130+G153</f>
        <v>2540600</v>
      </c>
      <c r="H127" s="54" t="n">
        <f aca="false">H130+H153</f>
        <v>2396900</v>
      </c>
      <c r="I127" s="54" t="n">
        <f aca="false">I130+I153</f>
        <v>2396900</v>
      </c>
    </row>
    <row r="128" customFormat="false" ht="15.75" hidden="false" customHeight="false" outlineLevel="0" collapsed="false">
      <c r="A128" s="51" t="s">
        <v>151</v>
      </c>
      <c r="B128" s="39"/>
      <c r="C128" s="90"/>
      <c r="D128" s="39"/>
      <c r="E128" s="90"/>
      <c r="F128" s="40"/>
      <c r="G128" s="54"/>
      <c r="H128" s="54"/>
      <c r="I128" s="54"/>
    </row>
    <row r="129" customFormat="false" ht="15.75" hidden="false" customHeight="false" outlineLevel="0" collapsed="false">
      <c r="A129" s="51" t="s">
        <v>152</v>
      </c>
      <c r="B129" s="39"/>
      <c r="C129" s="90"/>
      <c r="D129" s="39"/>
      <c r="E129" s="90"/>
      <c r="F129" s="40"/>
      <c r="G129" s="54"/>
      <c r="H129" s="54"/>
      <c r="I129" s="54"/>
    </row>
    <row r="130" customFormat="false" ht="15.75" hidden="false" customHeight="false" outlineLevel="0" collapsed="false">
      <c r="A130" s="51" t="s">
        <v>153</v>
      </c>
      <c r="B130" s="39"/>
      <c r="C130" s="48" t="s">
        <v>23</v>
      </c>
      <c r="D130" s="47" t="s">
        <v>82</v>
      </c>
      <c r="E130" s="48"/>
      <c r="F130" s="52"/>
      <c r="G130" s="53" t="n">
        <f aca="false">SUM(G132)</f>
        <v>2495600</v>
      </c>
      <c r="H130" s="53" t="n">
        <f aca="false">SUM(H132)</f>
        <v>2396900</v>
      </c>
      <c r="I130" s="53" t="n">
        <f aca="false">SUM(I132)</f>
        <v>2396900</v>
      </c>
    </row>
    <row r="131" customFormat="false" ht="15.75" hidden="false" customHeight="false" outlineLevel="0" collapsed="false">
      <c r="A131" s="43" t="s">
        <v>28</v>
      </c>
      <c r="B131" s="39"/>
      <c r="C131" s="48"/>
      <c r="D131" s="47"/>
      <c r="E131" s="57"/>
      <c r="F131" s="52"/>
      <c r="G131" s="53"/>
      <c r="H131" s="53"/>
      <c r="I131" s="53"/>
    </row>
    <row r="132" customFormat="false" ht="15.75" hidden="false" customHeight="false" outlineLevel="0" collapsed="false">
      <c r="A132" s="43" t="s">
        <v>29</v>
      </c>
      <c r="B132" s="39"/>
      <c r="C132" s="48" t="s">
        <v>23</v>
      </c>
      <c r="D132" s="47" t="s">
        <v>82</v>
      </c>
      <c r="E132" s="57" t="s">
        <v>30</v>
      </c>
      <c r="F132" s="52"/>
      <c r="G132" s="53" t="n">
        <f aca="false">SUM(G134)</f>
        <v>2495600</v>
      </c>
      <c r="H132" s="53" t="n">
        <f aca="false">SUM(H134)</f>
        <v>2396900</v>
      </c>
      <c r="I132" s="53" t="n">
        <f aca="false">SUM(I134)</f>
        <v>2396900</v>
      </c>
    </row>
    <row r="133" customFormat="false" ht="15.75" hidden="false" customHeight="false" outlineLevel="0" collapsed="false">
      <c r="A133" s="43" t="s">
        <v>154</v>
      </c>
      <c r="B133" s="39"/>
      <c r="C133" s="48"/>
      <c r="D133" s="47"/>
      <c r="E133" s="57"/>
      <c r="F133" s="52"/>
      <c r="G133" s="53"/>
      <c r="H133" s="53"/>
      <c r="I133" s="53"/>
    </row>
    <row r="134" customFormat="false" ht="15.75" hidden="false" customHeight="false" outlineLevel="0" collapsed="false">
      <c r="A134" s="51" t="s">
        <v>32</v>
      </c>
      <c r="B134" s="39"/>
      <c r="C134" s="48" t="s">
        <v>23</v>
      </c>
      <c r="D134" s="47" t="s">
        <v>82</v>
      </c>
      <c r="E134" s="57" t="s">
        <v>155</v>
      </c>
      <c r="F134" s="52"/>
      <c r="G134" s="53" t="n">
        <f aca="false">G137</f>
        <v>2495600</v>
      </c>
      <c r="H134" s="53" t="n">
        <f aca="false">H137</f>
        <v>2396900</v>
      </c>
      <c r="I134" s="53" t="n">
        <f aca="false">I137</f>
        <v>2396900</v>
      </c>
    </row>
    <row r="135" customFormat="false" ht="15.75" hidden="false" customHeight="false" outlineLevel="0" collapsed="false">
      <c r="A135" s="51" t="s">
        <v>45</v>
      </c>
      <c r="B135" s="44"/>
      <c r="C135" s="9"/>
      <c r="D135" s="44"/>
      <c r="E135" s="56"/>
      <c r="F135" s="55"/>
      <c r="G135" s="53"/>
      <c r="H135" s="53"/>
      <c r="I135" s="53"/>
    </row>
    <row r="136" customFormat="false" ht="15.75" hidden="false" customHeight="false" outlineLevel="0" collapsed="false">
      <c r="A136" s="51" t="s">
        <v>156</v>
      </c>
      <c r="B136" s="44"/>
      <c r="C136" s="9"/>
      <c r="D136" s="44"/>
      <c r="E136" s="56"/>
      <c r="F136" s="55"/>
      <c r="G136" s="53"/>
      <c r="H136" s="53"/>
      <c r="I136" s="53"/>
    </row>
    <row r="137" customFormat="false" ht="15.75" hidden="false" customHeight="false" outlineLevel="0" collapsed="false">
      <c r="A137" s="51" t="s">
        <v>48</v>
      </c>
      <c r="B137" s="44"/>
      <c r="C137" s="48" t="s">
        <v>23</v>
      </c>
      <c r="D137" s="47" t="s">
        <v>82</v>
      </c>
      <c r="E137" s="57" t="s">
        <v>157</v>
      </c>
      <c r="F137" s="52"/>
      <c r="G137" s="53" t="n">
        <f aca="false">G138+G145</f>
        <v>2495600</v>
      </c>
      <c r="H137" s="53" t="n">
        <f aca="false">H138+H145</f>
        <v>2396900</v>
      </c>
      <c r="I137" s="53" t="n">
        <f aca="false">I138+I145</f>
        <v>2396900</v>
      </c>
    </row>
    <row r="138" customFormat="false" ht="15.75" hidden="false" customHeight="false" outlineLevel="0" collapsed="false">
      <c r="A138" s="51" t="s">
        <v>50</v>
      </c>
      <c r="B138" s="44"/>
      <c r="C138" s="48" t="s">
        <v>23</v>
      </c>
      <c r="D138" s="47" t="s">
        <v>82</v>
      </c>
      <c r="E138" s="57" t="s">
        <v>158</v>
      </c>
      <c r="F138" s="91"/>
      <c r="G138" s="92" t="n">
        <f aca="false">G142+G144+G152</f>
        <v>1053000</v>
      </c>
      <c r="H138" s="92" t="n">
        <f aca="false">H142+H144+H152</f>
        <v>954300</v>
      </c>
      <c r="I138" s="92" t="n">
        <f aca="false">I142+I144+I152</f>
        <v>954300</v>
      </c>
    </row>
    <row r="139" customFormat="false" ht="15.75" hidden="false" customHeight="false" outlineLevel="0" collapsed="false">
      <c r="A139" s="51" t="s">
        <v>36</v>
      </c>
      <c r="B139" s="44"/>
      <c r="C139" s="48"/>
      <c r="D139" s="47"/>
      <c r="E139" s="57"/>
      <c r="F139" s="52"/>
      <c r="G139" s="53"/>
      <c r="H139" s="53"/>
      <c r="I139" s="53"/>
    </row>
    <row r="140" customFormat="false" ht="15.75" hidden="false" customHeight="false" outlineLevel="0" collapsed="false">
      <c r="A140" s="51" t="s">
        <v>37</v>
      </c>
      <c r="B140" s="44"/>
      <c r="C140" s="48"/>
      <c r="D140" s="47"/>
      <c r="E140" s="57"/>
      <c r="F140" s="52"/>
      <c r="G140" s="53"/>
      <c r="H140" s="53"/>
      <c r="I140" s="53"/>
    </row>
    <row r="141" customFormat="false" ht="15.75" hidden="false" customHeight="false" outlineLevel="0" collapsed="false">
      <c r="A141" s="51" t="s">
        <v>38</v>
      </c>
      <c r="B141" s="44"/>
      <c r="C141" s="52"/>
      <c r="D141" s="47"/>
      <c r="E141" s="57"/>
      <c r="F141" s="52"/>
      <c r="G141" s="53"/>
      <c r="H141" s="53"/>
      <c r="I141" s="53"/>
    </row>
    <row r="142" customFormat="false" ht="15.75" hidden="false" customHeight="false" outlineLevel="0" collapsed="false">
      <c r="A142" s="51" t="s">
        <v>39</v>
      </c>
      <c r="B142" s="44"/>
      <c r="C142" s="52" t="s">
        <v>23</v>
      </c>
      <c r="D142" s="47" t="s">
        <v>82</v>
      </c>
      <c r="E142" s="57" t="s">
        <v>158</v>
      </c>
      <c r="F142" s="52" t="s">
        <v>40</v>
      </c>
      <c r="G142" s="53" t="n">
        <v>896400</v>
      </c>
      <c r="H142" s="53" t="n">
        <v>895400</v>
      </c>
      <c r="I142" s="53" t="n">
        <v>895400</v>
      </c>
    </row>
    <row r="143" customFormat="false" ht="15.75" hidden="false" customHeight="false" outlineLevel="0" collapsed="false">
      <c r="A143" s="51" t="s">
        <v>53</v>
      </c>
      <c r="B143" s="44"/>
      <c r="C143" s="52"/>
      <c r="D143" s="47"/>
      <c r="E143" s="57"/>
      <c r="F143" s="52"/>
      <c r="G143" s="53"/>
      <c r="H143" s="53"/>
      <c r="I143" s="53"/>
    </row>
    <row r="144" customFormat="false" ht="15.75" hidden="false" customHeight="false" outlineLevel="0" collapsed="false">
      <c r="A144" s="51" t="s">
        <v>54</v>
      </c>
      <c r="B144" s="44"/>
      <c r="C144" s="52" t="s">
        <v>23</v>
      </c>
      <c r="D144" s="47" t="s">
        <v>82</v>
      </c>
      <c r="E144" s="57" t="s">
        <v>158</v>
      </c>
      <c r="F144" s="52" t="s">
        <v>56</v>
      </c>
      <c r="G144" s="53" t="n">
        <v>156600</v>
      </c>
      <c r="H144" s="53" t="n">
        <v>58900</v>
      </c>
      <c r="I144" s="53" t="n">
        <v>58900</v>
      </c>
    </row>
    <row r="145" customFormat="false" ht="15.75" hidden="false" customHeight="false" outlineLevel="0" collapsed="false">
      <c r="A145" s="51" t="s">
        <v>159</v>
      </c>
      <c r="B145" s="44"/>
      <c r="C145" s="52" t="s">
        <v>23</v>
      </c>
      <c r="D145" s="47" t="s">
        <v>82</v>
      </c>
      <c r="E145" s="57" t="s">
        <v>160</v>
      </c>
      <c r="F145" s="52"/>
      <c r="G145" s="53" t="n">
        <f aca="false">G149</f>
        <v>1442600</v>
      </c>
      <c r="H145" s="53" t="n">
        <f aca="false">H149</f>
        <v>1442600</v>
      </c>
      <c r="I145" s="53" t="n">
        <f aca="false">I149</f>
        <v>1442600</v>
      </c>
    </row>
    <row r="146" customFormat="false" ht="15.75" hidden="false" customHeight="false" outlineLevel="0" collapsed="false">
      <c r="A146" s="51" t="s">
        <v>36</v>
      </c>
      <c r="B146" s="44"/>
      <c r="C146" s="52"/>
      <c r="D146" s="47"/>
      <c r="E146" s="57"/>
      <c r="F146" s="52"/>
      <c r="G146" s="53"/>
      <c r="H146" s="53"/>
      <c r="I146" s="53"/>
    </row>
    <row r="147" customFormat="false" ht="15.75" hidden="false" customHeight="false" outlineLevel="0" collapsed="false">
      <c r="A147" s="51" t="s">
        <v>37</v>
      </c>
      <c r="B147" s="44"/>
      <c r="C147" s="47"/>
      <c r="D147" s="47"/>
      <c r="E147" s="47"/>
      <c r="F147" s="52"/>
      <c r="G147" s="53"/>
      <c r="H147" s="53"/>
      <c r="I147" s="53"/>
    </row>
    <row r="148" customFormat="false" ht="15.75" hidden="false" customHeight="false" outlineLevel="0" collapsed="false">
      <c r="A148" s="51" t="s">
        <v>38</v>
      </c>
      <c r="B148" s="44"/>
      <c r="C148" s="47"/>
      <c r="D148" s="47"/>
      <c r="E148" s="47"/>
      <c r="F148" s="52"/>
      <c r="G148" s="53"/>
      <c r="H148" s="53"/>
      <c r="I148" s="53"/>
    </row>
    <row r="149" customFormat="false" ht="15.75" hidden="false" customHeight="false" outlineLevel="0" collapsed="false">
      <c r="A149" s="51" t="s">
        <v>39</v>
      </c>
      <c r="B149" s="44"/>
      <c r="C149" s="47" t="s">
        <v>23</v>
      </c>
      <c r="D149" s="47" t="s">
        <v>82</v>
      </c>
      <c r="E149" s="47" t="s">
        <v>160</v>
      </c>
      <c r="F149" s="52" t="s">
        <v>40</v>
      </c>
      <c r="G149" s="53" t="n">
        <v>1442600</v>
      </c>
      <c r="H149" s="53" t="n">
        <v>1442600</v>
      </c>
      <c r="I149" s="53" t="n">
        <v>1442600</v>
      </c>
    </row>
    <row r="150" customFormat="false" ht="15.75" hidden="false" customHeight="false" outlineLevel="0" collapsed="false">
      <c r="A150" s="51" t="s">
        <v>57</v>
      </c>
      <c r="B150" s="44"/>
      <c r="C150" s="47"/>
      <c r="D150" s="47"/>
      <c r="E150" s="47"/>
      <c r="F150" s="52"/>
      <c r="G150" s="53"/>
      <c r="H150" s="53"/>
      <c r="I150" s="53"/>
    </row>
    <row r="151" customFormat="false" ht="15.75" hidden="false" customHeight="false" outlineLevel="0" collapsed="false">
      <c r="A151" s="58" t="s">
        <v>58</v>
      </c>
      <c r="B151" s="56"/>
      <c r="C151" s="47" t="s">
        <v>23</v>
      </c>
      <c r="D151" s="47" t="s">
        <v>82</v>
      </c>
      <c r="E151" s="47" t="s">
        <v>158</v>
      </c>
      <c r="F151" s="52"/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</row>
    <row r="152" customFormat="false" ht="15.75" hidden="false" customHeight="false" outlineLevel="0" collapsed="false">
      <c r="A152" s="58" t="s">
        <v>60</v>
      </c>
      <c r="B152" s="56"/>
      <c r="C152" s="47" t="s">
        <v>23</v>
      </c>
      <c r="D152" s="47" t="s">
        <v>82</v>
      </c>
      <c r="E152" s="47" t="s">
        <v>158</v>
      </c>
      <c r="F152" s="52" t="s">
        <v>62</v>
      </c>
      <c r="G152" s="53" t="n">
        <v>0</v>
      </c>
      <c r="H152" s="53" t="n">
        <v>0</v>
      </c>
      <c r="I152" s="53" t="n">
        <v>0</v>
      </c>
    </row>
    <row r="153" customFormat="false" ht="15.75" hidden="false" customHeight="false" outlineLevel="0" collapsed="false">
      <c r="A153" s="71" t="s">
        <v>68</v>
      </c>
      <c r="B153" s="93"/>
      <c r="C153" s="33" t="s">
        <v>23</v>
      </c>
      <c r="D153" s="33" t="s">
        <v>69</v>
      </c>
      <c r="E153" s="33"/>
      <c r="F153" s="34"/>
      <c r="G153" s="54" t="n">
        <f aca="false">G155</f>
        <v>45000</v>
      </c>
      <c r="H153" s="54" t="n">
        <f aca="false">H155</f>
        <v>0</v>
      </c>
      <c r="I153" s="54" t="n">
        <f aca="false">I155</f>
        <v>0</v>
      </c>
    </row>
    <row r="154" customFormat="false" ht="15.75" hidden="false" customHeight="false" outlineLevel="0" collapsed="false">
      <c r="A154" s="94" t="s">
        <v>28</v>
      </c>
      <c r="B154" s="56"/>
      <c r="C154" s="47"/>
      <c r="D154" s="47"/>
      <c r="E154" s="47"/>
      <c r="F154" s="52"/>
      <c r="G154" s="53"/>
      <c r="H154" s="53"/>
      <c r="I154" s="53"/>
    </row>
    <row r="155" customFormat="false" ht="15.75" hidden="false" customHeight="false" outlineLevel="0" collapsed="false">
      <c r="A155" s="94" t="s">
        <v>29</v>
      </c>
      <c r="B155" s="56"/>
      <c r="C155" s="47" t="s">
        <v>23</v>
      </c>
      <c r="D155" s="47" t="s">
        <v>69</v>
      </c>
      <c r="E155" s="47" t="s">
        <v>30</v>
      </c>
      <c r="F155" s="52"/>
      <c r="G155" s="53" t="n">
        <f aca="false">G157</f>
        <v>45000</v>
      </c>
      <c r="H155" s="53" t="n">
        <v>0</v>
      </c>
      <c r="I155" s="53" t="n">
        <v>0</v>
      </c>
    </row>
    <row r="156" customFormat="false" ht="15.75" hidden="false" customHeight="false" outlineLevel="0" collapsed="false">
      <c r="A156" s="94" t="s">
        <v>154</v>
      </c>
      <c r="B156" s="56"/>
      <c r="C156" s="47"/>
      <c r="D156" s="47"/>
      <c r="E156" s="47"/>
      <c r="F156" s="52"/>
      <c r="G156" s="53"/>
      <c r="H156" s="53"/>
      <c r="I156" s="53"/>
    </row>
    <row r="157" customFormat="false" ht="15.75" hidden="false" customHeight="false" outlineLevel="0" collapsed="false">
      <c r="A157" s="58" t="s">
        <v>32</v>
      </c>
      <c r="B157" s="56"/>
      <c r="C157" s="47" t="s">
        <v>23</v>
      </c>
      <c r="D157" s="47" t="s">
        <v>69</v>
      </c>
      <c r="E157" s="47" t="s">
        <v>155</v>
      </c>
      <c r="F157" s="52"/>
      <c r="G157" s="53" t="n">
        <f aca="false">G158</f>
        <v>45000</v>
      </c>
      <c r="H157" s="53" t="n">
        <f aca="false">H158</f>
        <v>0</v>
      </c>
      <c r="I157" s="53" t="n">
        <f aca="false">I158</f>
        <v>0</v>
      </c>
    </row>
    <row r="158" customFormat="false" ht="15.75" hidden="false" customHeight="false" outlineLevel="0" collapsed="false">
      <c r="A158" s="95" t="s">
        <v>161</v>
      </c>
      <c r="B158" s="56"/>
      <c r="C158" s="47" t="s">
        <v>162</v>
      </c>
      <c r="D158" s="47" t="s">
        <v>69</v>
      </c>
      <c r="E158" s="47" t="s">
        <v>163</v>
      </c>
      <c r="F158" s="52"/>
      <c r="G158" s="53" t="n">
        <f aca="false">G159</f>
        <v>45000</v>
      </c>
      <c r="H158" s="53" t="n">
        <f aca="false">H159</f>
        <v>0</v>
      </c>
      <c r="I158" s="53" t="n">
        <f aca="false">I159</f>
        <v>0</v>
      </c>
    </row>
    <row r="159" customFormat="false" ht="15.75" hidden="false" customHeight="false" outlineLevel="0" collapsed="false">
      <c r="A159" s="95" t="s">
        <v>164</v>
      </c>
      <c r="B159" s="56"/>
      <c r="C159" s="47" t="s">
        <v>23</v>
      </c>
      <c r="D159" s="47" t="s">
        <v>69</v>
      </c>
      <c r="E159" s="47" t="s">
        <v>165</v>
      </c>
      <c r="F159" s="52"/>
      <c r="G159" s="53" t="n">
        <f aca="false">G160</f>
        <v>45000</v>
      </c>
      <c r="H159" s="53" t="n">
        <f aca="false">H160</f>
        <v>0</v>
      </c>
      <c r="I159" s="53" t="n">
        <f aca="false">I160</f>
        <v>0</v>
      </c>
    </row>
    <row r="160" customFormat="false" ht="32.25" hidden="false" customHeight="false" outlineLevel="0" collapsed="false">
      <c r="A160" s="95" t="s">
        <v>166</v>
      </c>
      <c r="B160" s="56"/>
      <c r="C160" s="47" t="s">
        <v>23</v>
      </c>
      <c r="D160" s="47" t="s">
        <v>69</v>
      </c>
      <c r="E160" s="47" t="s">
        <v>165</v>
      </c>
      <c r="F160" s="52" t="s">
        <v>79</v>
      </c>
      <c r="G160" s="53" t="n">
        <v>45000</v>
      </c>
      <c r="H160" s="53" t="n">
        <v>0</v>
      </c>
      <c r="I160" s="53" t="n">
        <v>0</v>
      </c>
    </row>
    <row r="161" customFormat="false" ht="32.25" hidden="false" customHeight="false" outlineLevel="0" collapsed="false">
      <c r="A161" s="96" t="s">
        <v>167</v>
      </c>
      <c r="B161" s="97" t="n">
        <v>603</v>
      </c>
      <c r="C161" s="87"/>
      <c r="D161" s="87"/>
      <c r="E161" s="87"/>
      <c r="F161" s="88"/>
      <c r="G161" s="89" t="n">
        <f aca="false">SUM(G162)</f>
        <v>15536580</v>
      </c>
      <c r="H161" s="89" t="n">
        <f aca="false">SUM(H162)</f>
        <v>15167380</v>
      </c>
      <c r="I161" s="89" t="n">
        <f aca="false">SUM(I162)</f>
        <v>15247380</v>
      </c>
    </row>
    <row r="162" customFormat="false" ht="15.75" hidden="false" customHeight="false" outlineLevel="0" collapsed="false">
      <c r="A162" s="98" t="s">
        <v>168</v>
      </c>
      <c r="B162" s="93"/>
      <c r="C162" s="33" t="s">
        <v>64</v>
      </c>
      <c r="D162" s="33" t="s">
        <v>24</v>
      </c>
      <c r="E162" s="33"/>
      <c r="F162" s="34"/>
      <c r="G162" s="54" t="n">
        <f aca="false">SUM(G163)</f>
        <v>15536580</v>
      </c>
      <c r="H162" s="54" t="n">
        <f aca="false">SUM(H163)</f>
        <v>15167380</v>
      </c>
      <c r="I162" s="54" t="n">
        <f aca="false">SUM(I163)</f>
        <v>15247380</v>
      </c>
    </row>
    <row r="163" customFormat="false" ht="15.75" hidden="false" customHeight="false" outlineLevel="0" collapsed="false">
      <c r="A163" s="58" t="s">
        <v>169</v>
      </c>
      <c r="B163" s="93"/>
      <c r="C163" s="47" t="s">
        <v>64</v>
      </c>
      <c r="D163" s="47" t="s">
        <v>27</v>
      </c>
      <c r="E163" s="47"/>
      <c r="F163" s="52"/>
      <c r="G163" s="53" t="n">
        <f aca="false">G164</f>
        <v>15536580</v>
      </c>
      <c r="H163" s="53" t="n">
        <f aca="false">H164</f>
        <v>15167380</v>
      </c>
      <c r="I163" s="53" t="n">
        <f aca="false">I164</f>
        <v>15247380</v>
      </c>
    </row>
    <row r="164" customFormat="false" ht="31.5" hidden="false" customHeight="false" outlineLevel="0" collapsed="false">
      <c r="A164" s="70" t="s">
        <v>170</v>
      </c>
      <c r="B164" s="93"/>
      <c r="C164" s="47" t="s">
        <v>64</v>
      </c>
      <c r="D164" s="47" t="s">
        <v>27</v>
      </c>
      <c r="E164" s="47" t="s">
        <v>171</v>
      </c>
      <c r="F164" s="52"/>
      <c r="G164" s="53" t="n">
        <f aca="false">G165</f>
        <v>15536580</v>
      </c>
      <c r="H164" s="53" t="n">
        <f aca="false">H165</f>
        <v>15167380</v>
      </c>
      <c r="I164" s="53" t="n">
        <f aca="false">I165</f>
        <v>15247380</v>
      </c>
    </row>
    <row r="165" customFormat="false" ht="15.75" hidden="false" customHeight="false" outlineLevel="0" collapsed="false">
      <c r="A165" s="70" t="s">
        <v>172</v>
      </c>
      <c r="B165" s="93"/>
      <c r="C165" s="47" t="s">
        <v>64</v>
      </c>
      <c r="D165" s="47" t="s">
        <v>27</v>
      </c>
      <c r="E165" s="47" t="s">
        <v>173</v>
      </c>
      <c r="F165" s="52"/>
      <c r="G165" s="53" t="n">
        <f aca="false">G166+G176+G178</f>
        <v>15536580</v>
      </c>
      <c r="H165" s="53" t="n">
        <f aca="false">H166+H176+H178</f>
        <v>15167380</v>
      </c>
      <c r="I165" s="53" t="n">
        <f aca="false">I166+I176+I178</f>
        <v>15247380</v>
      </c>
    </row>
    <row r="166" customFormat="false" ht="18.75" hidden="false" customHeight="true" outlineLevel="0" collapsed="false">
      <c r="A166" s="95" t="s">
        <v>174</v>
      </c>
      <c r="B166" s="93"/>
      <c r="C166" s="47" t="s">
        <v>64</v>
      </c>
      <c r="D166" s="47" t="s">
        <v>27</v>
      </c>
      <c r="E166" s="47" t="s">
        <v>175</v>
      </c>
      <c r="F166" s="52"/>
      <c r="G166" s="53" t="n">
        <f aca="false">G167+G169+G171+G173</f>
        <v>1115400</v>
      </c>
      <c r="H166" s="53" t="n">
        <f aca="false">H167+H169+H171+H173</f>
        <v>1115400</v>
      </c>
      <c r="I166" s="53" t="n">
        <f aca="false">I167+I169+I171+I173</f>
        <v>1165400</v>
      </c>
    </row>
    <row r="167" customFormat="false" ht="31.5" hidden="false" customHeight="false" outlineLevel="0" collapsed="false">
      <c r="A167" s="95" t="s">
        <v>176</v>
      </c>
      <c r="B167" s="93"/>
      <c r="C167" s="47" t="s">
        <v>64</v>
      </c>
      <c r="D167" s="47" t="s">
        <v>27</v>
      </c>
      <c r="E167" s="47" t="s">
        <v>177</v>
      </c>
      <c r="F167" s="52"/>
      <c r="G167" s="53" t="n">
        <f aca="false">G168</f>
        <v>102000</v>
      </c>
      <c r="H167" s="53" t="n">
        <f aca="false">H168</f>
        <v>102000</v>
      </c>
      <c r="I167" s="53" t="n">
        <f aca="false">I168</f>
        <v>152000</v>
      </c>
    </row>
    <row r="168" customFormat="false" ht="47.25" hidden="false" customHeight="false" outlineLevel="0" collapsed="false">
      <c r="A168" s="95" t="s">
        <v>178</v>
      </c>
      <c r="B168" s="93"/>
      <c r="C168" s="47" t="s">
        <v>64</v>
      </c>
      <c r="D168" s="47" t="s">
        <v>27</v>
      </c>
      <c r="E168" s="47" t="s">
        <v>177</v>
      </c>
      <c r="F168" s="52" t="s">
        <v>56</v>
      </c>
      <c r="G168" s="53" t="n">
        <v>102000</v>
      </c>
      <c r="H168" s="53" t="n">
        <v>102000</v>
      </c>
      <c r="I168" s="53" t="n">
        <v>152000</v>
      </c>
    </row>
    <row r="169" customFormat="false" ht="47.25" hidden="false" customHeight="false" outlineLevel="0" collapsed="false">
      <c r="A169" s="99" t="s">
        <v>179</v>
      </c>
      <c r="B169" s="93"/>
      <c r="C169" s="47" t="s">
        <v>64</v>
      </c>
      <c r="D169" s="47" t="s">
        <v>27</v>
      </c>
      <c r="E169" s="47" t="s">
        <v>180</v>
      </c>
      <c r="F169" s="52"/>
      <c r="G169" s="53" t="n">
        <f aca="false">G170</f>
        <v>440800</v>
      </c>
      <c r="H169" s="53" t="n">
        <f aca="false">H170</f>
        <v>440800</v>
      </c>
      <c r="I169" s="53" t="n">
        <f aca="false">I170</f>
        <v>440800</v>
      </c>
    </row>
    <row r="170" customFormat="false" ht="63" hidden="false" customHeight="false" outlineLevel="0" collapsed="false">
      <c r="A170" s="99" t="s">
        <v>181</v>
      </c>
      <c r="B170" s="93"/>
      <c r="C170" s="47" t="s">
        <v>64</v>
      </c>
      <c r="D170" s="47" t="s">
        <v>27</v>
      </c>
      <c r="E170" s="47" t="s">
        <v>180</v>
      </c>
      <c r="F170" s="52" t="s">
        <v>56</v>
      </c>
      <c r="G170" s="53" t="n">
        <v>440800</v>
      </c>
      <c r="H170" s="53" t="n">
        <v>440800</v>
      </c>
      <c r="I170" s="53" t="n">
        <v>440800</v>
      </c>
    </row>
    <row r="171" customFormat="false" ht="47.25" hidden="false" customHeight="false" outlineLevel="0" collapsed="false">
      <c r="A171" s="99" t="s">
        <v>182</v>
      </c>
      <c r="B171" s="93"/>
      <c r="C171" s="47" t="s">
        <v>64</v>
      </c>
      <c r="D171" s="47" t="s">
        <v>27</v>
      </c>
      <c r="E171" s="47" t="s">
        <v>183</v>
      </c>
      <c r="F171" s="52"/>
      <c r="G171" s="53" t="n">
        <f aca="false">G172</f>
        <v>239100</v>
      </c>
      <c r="H171" s="53" t="n">
        <f aca="false">H172</f>
        <v>239100</v>
      </c>
      <c r="I171" s="53" t="n">
        <f aca="false">I172</f>
        <v>239100</v>
      </c>
    </row>
    <row r="172" customFormat="false" ht="63" hidden="false" customHeight="false" outlineLevel="0" collapsed="false">
      <c r="A172" s="99" t="s">
        <v>184</v>
      </c>
      <c r="B172" s="93"/>
      <c r="C172" s="47" t="s">
        <v>64</v>
      </c>
      <c r="D172" s="47" t="s">
        <v>27</v>
      </c>
      <c r="E172" s="47" t="s">
        <v>183</v>
      </c>
      <c r="F172" s="52" t="s">
        <v>56</v>
      </c>
      <c r="G172" s="53" t="n">
        <v>239100</v>
      </c>
      <c r="H172" s="53" t="n">
        <v>239100</v>
      </c>
      <c r="I172" s="53" t="n">
        <v>239100</v>
      </c>
    </row>
    <row r="173" customFormat="false" ht="47.25" hidden="false" customHeight="false" outlineLevel="0" collapsed="false">
      <c r="A173" s="99" t="s">
        <v>185</v>
      </c>
      <c r="B173" s="93"/>
      <c r="C173" s="47" t="s">
        <v>64</v>
      </c>
      <c r="D173" s="47" t="s">
        <v>27</v>
      </c>
      <c r="E173" s="47" t="s">
        <v>186</v>
      </c>
      <c r="F173" s="52"/>
      <c r="G173" s="53" t="n">
        <f aca="false">G174</f>
        <v>333500</v>
      </c>
      <c r="H173" s="53" t="n">
        <f aca="false">H174</f>
        <v>333500</v>
      </c>
      <c r="I173" s="53" t="n">
        <f aca="false">I174</f>
        <v>333500</v>
      </c>
    </row>
    <row r="174" customFormat="false" ht="63" hidden="false" customHeight="false" outlineLevel="0" collapsed="false">
      <c r="A174" s="99" t="s">
        <v>187</v>
      </c>
      <c r="B174" s="93"/>
      <c r="C174" s="47" t="s">
        <v>64</v>
      </c>
      <c r="D174" s="47" t="s">
        <v>27</v>
      </c>
      <c r="E174" s="47" t="s">
        <v>186</v>
      </c>
      <c r="F174" s="52" t="s">
        <v>56</v>
      </c>
      <c r="G174" s="53" t="n">
        <v>333500</v>
      </c>
      <c r="H174" s="53" t="n">
        <v>333500</v>
      </c>
      <c r="I174" s="53" t="n">
        <v>333500</v>
      </c>
    </row>
    <row r="175" customFormat="false" ht="15.75" hidden="false" customHeight="false" outlineLevel="0" collapsed="false">
      <c r="A175" s="51" t="s">
        <v>57</v>
      </c>
      <c r="B175" s="44"/>
      <c r="C175" s="47"/>
      <c r="D175" s="47"/>
      <c r="E175" s="47"/>
      <c r="F175" s="52"/>
      <c r="G175" s="53"/>
      <c r="H175" s="53"/>
      <c r="I175" s="53"/>
    </row>
    <row r="176" customFormat="false" ht="15.75" hidden="false" customHeight="false" outlineLevel="0" collapsed="false">
      <c r="A176" s="51" t="s">
        <v>58</v>
      </c>
      <c r="B176" s="44"/>
      <c r="C176" s="47" t="s">
        <v>64</v>
      </c>
      <c r="D176" s="47" t="s">
        <v>27</v>
      </c>
      <c r="E176" s="47" t="s">
        <v>188</v>
      </c>
      <c r="F176" s="52"/>
      <c r="G176" s="53" t="n">
        <f aca="false">G177</f>
        <v>286500</v>
      </c>
      <c r="H176" s="53" t="n">
        <f aca="false">H177</f>
        <v>286500</v>
      </c>
      <c r="I176" s="53" t="n">
        <f aca="false">I177</f>
        <v>286500</v>
      </c>
    </row>
    <row r="177" customFormat="false" ht="15.75" hidden="false" customHeight="false" outlineLevel="0" collapsed="false">
      <c r="A177" s="51" t="s">
        <v>60</v>
      </c>
      <c r="B177" s="44"/>
      <c r="C177" s="47" t="s">
        <v>64</v>
      </c>
      <c r="D177" s="47" t="s">
        <v>27</v>
      </c>
      <c r="E177" s="47" t="s">
        <v>188</v>
      </c>
      <c r="F177" s="52" t="s">
        <v>62</v>
      </c>
      <c r="G177" s="53" t="n">
        <v>286500</v>
      </c>
      <c r="H177" s="53" t="n">
        <v>286500</v>
      </c>
      <c r="I177" s="53" t="n">
        <v>286500</v>
      </c>
    </row>
    <row r="178" customFormat="false" ht="15.75" hidden="false" customHeight="false" outlineLevel="0" collapsed="false">
      <c r="A178" s="100" t="s">
        <v>189</v>
      </c>
      <c r="B178" s="44"/>
      <c r="C178" s="47" t="s">
        <v>64</v>
      </c>
      <c r="D178" s="47" t="s">
        <v>27</v>
      </c>
      <c r="E178" s="47" t="s">
        <v>190</v>
      </c>
      <c r="F178" s="52"/>
      <c r="G178" s="53" t="n">
        <f aca="false">SUM(G182:G187)</f>
        <v>14134680</v>
      </c>
      <c r="H178" s="53" t="n">
        <f aca="false">SUM(H182:H187)</f>
        <v>13765480</v>
      </c>
      <c r="I178" s="53" t="n">
        <f aca="false">SUM(I182:I187)</f>
        <v>13795480</v>
      </c>
    </row>
    <row r="179" customFormat="false" ht="20.25" hidden="false" customHeight="true" outlineLevel="0" collapsed="false">
      <c r="A179" s="82" t="s">
        <v>36</v>
      </c>
      <c r="B179" s="44"/>
      <c r="C179" s="47"/>
      <c r="D179" s="47"/>
      <c r="E179" s="47"/>
      <c r="F179" s="52"/>
      <c r="G179" s="53"/>
      <c r="H179" s="53"/>
      <c r="I179" s="53"/>
    </row>
    <row r="180" customFormat="false" ht="15.75" hidden="false" customHeight="false" outlineLevel="0" collapsed="false">
      <c r="A180" s="51" t="s">
        <v>37</v>
      </c>
      <c r="B180" s="44"/>
      <c r="C180" s="47"/>
      <c r="D180" s="47"/>
      <c r="E180" s="47"/>
      <c r="F180" s="52"/>
      <c r="G180" s="53"/>
      <c r="H180" s="53"/>
      <c r="I180" s="53"/>
    </row>
    <row r="181" customFormat="false" ht="15.75" hidden="false" customHeight="false" outlineLevel="0" collapsed="false">
      <c r="A181" s="51" t="s">
        <v>38</v>
      </c>
      <c r="B181" s="44"/>
      <c r="C181" s="47"/>
      <c r="D181" s="47"/>
      <c r="E181" s="47"/>
      <c r="F181" s="52"/>
      <c r="G181" s="53"/>
      <c r="H181" s="53"/>
      <c r="I181" s="53"/>
    </row>
    <row r="182" customFormat="false" ht="15.75" hidden="false" customHeight="false" outlineLevel="0" collapsed="false">
      <c r="A182" s="51" t="s">
        <v>39</v>
      </c>
      <c r="B182" s="44"/>
      <c r="C182" s="47" t="s">
        <v>64</v>
      </c>
      <c r="D182" s="47" t="s">
        <v>27</v>
      </c>
      <c r="E182" s="47" t="s">
        <v>190</v>
      </c>
      <c r="F182" s="52" t="s">
        <v>40</v>
      </c>
      <c r="G182" s="53" t="n">
        <v>7761700</v>
      </c>
      <c r="H182" s="53" t="n">
        <v>7761700</v>
      </c>
      <c r="I182" s="53" t="n">
        <v>7761700</v>
      </c>
    </row>
    <row r="183" customFormat="false" ht="78.75" hidden="false" customHeight="false" outlineLevel="0" collapsed="false">
      <c r="A183" s="38" t="s">
        <v>191</v>
      </c>
      <c r="B183" s="44"/>
      <c r="C183" s="47" t="s">
        <v>64</v>
      </c>
      <c r="D183" s="47" t="s">
        <v>27</v>
      </c>
      <c r="E183" s="47" t="s">
        <v>192</v>
      </c>
      <c r="F183" s="52" t="s">
        <v>40</v>
      </c>
      <c r="G183" s="53" t="n">
        <v>1736100</v>
      </c>
      <c r="H183" s="53" t="n">
        <v>1736100</v>
      </c>
      <c r="I183" s="53" t="n">
        <v>1736100</v>
      </c>
    </row>
    <row r="184" customFormat="false" ht="15.75" hidden="false" customHeight="false" outlineLevel="0" collapsed="false">
      <c r="A184" s="51" t="s">
        <v>53</v>
      </c>
      <c r="B184" s="44"/>
      <c r="C184" s="47"/>
      <c r="D184" s="47"/>
      <c r="E184" s="47"/>
      <c r="F184" s="52"/>
      <c r="G184" s="53"/>
      <c r="H184" s="53"/>
      <c r="I184" s="53"/>
    </row>
    <row r="185" customFormat="false" ht="15.75" hidden="false" customHeight="false" outlineLevel="0" collapsed="false">
      <c r="A185" s="51" t="s">
        <v>54</v>
      </c>
      <c r="B185" s="44"/>
      <c r="C185" s="47" t="s">
        <v>64</v>
      </c>
      <c r="D185" s="47" t="s">
        <v>27</v>
      </c>
      <c r="E185" s="47" t="s">
        <v>190</v>
      </c>
      <c r="F185" s="52" t="s">
        <v>56</v>
      </c>
      <c r="G185" s="53" t="n">
        <v>3078600</v>
      </c>
      <c r="H185" s="53" t="n">
        <v>2709400</v>
      </c>
      <c r="I185" s="53" t="n">
        <v>2739400</v>
      </c>
    </row>
    <row r="186" customFormat="false" ht="47.25" hidden="false" customHeight="false" outlineLevel="0" collapsed="false">
      <c r="A186" s="38" t="s">
        <v>193</v>
      </c>
      <c r="B186" s="44"/>
      <c r="C186" s="47" t="s">
        <v>64</v>
      </c>
      <c r="D186" s="47" t="s">
        <v>27</v>
      </c>
      <c r="E186" s="47" t="s">
        <v>194</v>
      </c>
      <c r="F186" s="52" t="s">
        <v>56</v>
      </c>
      <c r="G186" s="53" t="n">
        <v>1557780</v>
      </c>
      <c r="H186" s="53" t="n">
        <v>1557780</v>
      </c>
      <c r="I186" s="53" t="n">
        <v>1557780</v>
      </c>
    </row>
    <row r="187" customFormat="false" ht="16.5" hidden="false" customHeight="false" outlineLevel="0" collapsed="false">
      <c r="A187" s="51" t="s">
        <v>60</v>
      </c>
      <c r="B187" s="44"/>
      <c r="C187" s="47" t="s">
        <v>64</v>
      </c>
      <c r="D187" s="47" t="s">
        <v>27</v>
      </c>
      <c r="E187" s="47" t="s">
        <v>190</v>
      </c>
      <c r="F187" s="52" t="s">
        <v>62</v>
      </c>
      <c r="G187" s="53" t="n">
        <v>500</v>
      </c>
      <c r="H187" s="53" t="n">
        <v>500</v>
      </c>
      <c r="I187" s="53" t="n">
        <v>500</v>
      </c>
    </row>
    <row r="188" customFormat="false" ht="30.75" hidden="false" customHeight="true" outlineLevel="0" collapsed="false">
      <c r="A188" s="96" t="s">
        <v>195</v>
      </c>
      <c r="B188" s="101" t="n">
        <v>604</v>
      </c>
      <c r="C188" s="87"/>
      <c r="D188" s="87"/>
      <c r="E188" s="87"/>
      <c r="F188" s="88"/>
      <c r="G188" s="89" t="n">
        <f aca="false">SUM(G190)</f>
        <v>4462700</v>
      </c>
      <c r="H188" s="89" t="n">
        <f aca="false">SUM(H190)</f>
        <v>4236400</v>
      </c>
      <c r="I188" s="89" t="n">
        <f aca="false">SUM(I190)</f>
        <v>4271400</v>
      </c>
    </row>
    <row r="189" customFormat="false" ht="15.75" hidden="false" customHeight="false" outlineLevel="0" collapsed="false">
      <c r="A189" s="71" t="s">
        <v>196</v>
      </c>
      <c r="B189" s="93"/>
      <c r="C189" s="33" t="s">
        <v>197</v>
      </c>
      <c r="D189" s="33" t="s">
        <v>24</v>
      </c>
      <c r="E189" s="33"/>
      <c r="F189" s="34"/>
      <c r="G189" s="53" t="n">
        <f aca="false">SUM(G190)</f>
        <v>4462700</v>
      </c>
      <c r="H189" s="53" t="n">
        <f aca="false">SUM(H190)</f>
        <v>4236400</v>
      </c>
      <c r="I189" s="53" t="n">
        <f aca="false">SUM(I190)</f>
        <v>4271400</v>
      </c>
    </row>
    <row r="190" customFormat="false" ht="15.75" hidden="false" customHeight="false" outlineLevel="0" collapsed="false">
      <c r="A190" s="58" t="s">
        <v>198</v>
      </c>
      <c r="B190" s="56"/>
      <c r="C190" s="47" t="s">
        <v>197</v>
      </c>
      <c r="D190" s="47" t="s">
        <v>23</v>
      </c>
      <c r="E190" s="47"/>
      <c r="F190" s="52"/>
      <c r="G190" s="53" t="n">
        <f aca="false">G191</f>
        <v>4462700</v>
      </c>
      <c r="H190" s="53" t="n">
        <f aca="false">H191</f>
        <v>4236400</v>
      </c>
      <c r="I190" s="53" t="n">
        <f aca="false">I191</f>
        <v>4271400</v>
      </c>
    </row>
    <row r="191" customFormat="false" ht="31.5" hidden="false" customHeight="false" outlineLevel="0" collapsed="false">
      <c r="A191" s="70" t="s">
        <v>199</v>
      </c>
      <c r="B191" s="56"/>
      <c r="C191" s="47" t="s">
        <v>197</v>
      </c>
      <c r="D191" s="47" t="s">
        <v>23</v>
      </c>
      <c r="E191" s="47" t="s">
        <v>200</v>
      </c>
      <c r="F191" s="52"/>
      <c r="G191" s="53" t="n">
        <f aca="false">G192</f>
        <v>4462700</v>
      </c>
      <c r="H191" s="53" t="n">
        <f aca="false">H192</f>
        <v>4236400</v>
      </c>
      <c r="I191" s="53" t="n">
        <f aca="false">I192</f>
        <v>4271400</v>
      </c>
    </row>
    <row r="192" customFormat="false" ht="31.5" hidden="false" customHeight="false" outlineLevel="0" collapsed="false">
      <c r="A192" s="70" t="s">
        <v>201</v>
      </c>
      <c r="B192" s="56"/>
      <c r="C192" s="47" t="s">
        <v>197</v>
      </c>
      <c r="D192" s="47" t="s">
        <v>23</v>
      </c>
      <c r="E192" s="47" t="s">
        <v>202</v>
      </c>
      <c r="F192" s="52"/>
      <c r="G192" s="53" t="n">
        <f aca="false">G193+G196+G200</f>
        <v>4462700</v>
      </c>
      <c r="H192" s="53" t="n">
        <f aca="false">H193+H196+H200</f>
        <v>4236400</v>
      </c>
      <c r="I192" s="53" t="n">
        <f aca="false">I193+I196+I200</f>
        <v>4271400</v>
      </c>
    </row>
    <row r="193" customFormat="false" ht="15.75" hidden="false" customHeight="false" outlineLevel="0" collapsed="false">
      <c r="A193" s="95" t="s">
        <v>203</v>
      </c>
      <c r="B193" s="56"/>
      <c r="C193" s="47" t="s">
        <v>197</v>
      </c>
      <c r="D193" s="47" t="s">
        <v>23</v>
      </c>
      <c r="E193" s="47" t="s">
        <v>204</v>
      </c>
      <c r="F193" s="52"/>
      <c r="G193" s="53" t="n">
        <f aca="false">G194</f>
        <v>13000</v>
      </c>
      <c r="H193" s="53" t="n">
        <f aca="false">H194</f>
        <v>15000</v>
      </c>
      <c r="I193" s="53" t="n">
        <f aca="false">I194</f>
        <v>20000</v>
      </c>
    </row>
    <row r="194" customFormat="false" ht="31.5" hidden="false" customHeight="false" outlineLevel="0" collapsed="false">
      <c r="A194" s="95" t="s">
        <v>205</v>
      </c>
      <c r="B194" s="56"/>
      <c r="C194" s="47" t="s">
        <v>197</v>
      </c>
      <c r="D194" s="47" t="s">
        <v>23</v>
      </c>
      <c r="E194" s="47" t="s">
        <v>204</v>
      </c>
      <c r="F194" s="52" t="s">
        <v>56</v>
      </c>
      <c r="G194" s="53" t="n">
        <v>13000</v>
      </c>
      <c r="H194" s="53" t="n">
        <v>15000</v>
      </c>
      <c r="I194" s="53" t="n">
        <v>20000</v>
      </c>
    </row>
    <row r="195" customFormat="false" ht="15.75" hidden="false" customHeight="false" outlineLevel="0" collapsed="false">
      <c r="A195" s="58" t="s">
        <v>57</v>
      </c>
      <c r="B195" s="56"/>
      <c r="C195" s="47"/>
      <c r="D195" s="47"/>
      <c r="E195" s="47"/>
      <c r="F195" s="52"/>
      <c r="G195" s="53"/>
      <c r="H195" s="53"/>
      <c r="I195" s="53"/>
    </row>
    <row r="196" customFormat="false" ht="15.75" hidden="false" customHeight="false" outlineLevel="0" collapsed="false">
      <c r="A196" s="58" t="s">
        <v>58</v>
      </c>
      <c r="B196" s="56"/>
      <c r="C196" s="47" t="s">
        <v>197</v>
      </c>
      <c r="D196" s="47" t="s">
        <v>23</v>
      </c>
      <c r="E196" s="47" t="s">
        <v>206</v>
      </c>
      <c r="F196" s="52"/>
      <c r="G196" s="53" t="n">
        <f aca="false">G198</f>
        <v>0</v>
      </c>
      <c r="H196" s="53" t="n">
        <f aca="false">H198</f>
        <v>0</v>
      </c>
      <c r="I196" s="53" t="n">
        <f aca="false">I198</f>
        <v>0</v>
      </c>
    </row>
    <row r="197" customFormat="false" ht="15.75" hidden="false" customHeight="false" outlineLevel="0" collapsed="false">
      <c r="A197" s="58" t="s">
        <v>57</v>
      </c>
      <c r="B197" s="56"/>
      <c r="C197" s="47"/>
      <c r="D197" s="47"/>
      <c r="E197" s="47"/>
      <c r="F197" s="52"/>
      <c r="G197" s="53"/>
      <c r="H197" s="53"/>
      <c r="I197" s="53"/>
    </row>
    <row r="198" customFormat="false" ht="15.75" hidden="false" customHeight="false" outlineLevel="0" collapsed="false">
      <c r="A198" s="58" t="s">
        <v>58</v>
      </c>
      <c r="B198" s="56"/>
      <c r="C198" s="47" t="s">
        <v>197</v>
      </c>
      <c r="D198" s="47" t="s">
        <v>23</v>
      </c>
      <c r="E198" s="47" t="s">
        <v>207</v>
      </c>
      <c r="F198" s="52"/>
      <c r="G198" s="53" t="n">
        <f aca="false">G199</f>
        <v>0</v>
      </c>
      <c r="H198" s="53" t="n">
        <f aca="false">H199</f>
        <v>0</v>
      </c>
      <c r="I198" s="53" t="n">
        <f aca="false">I199</f>
        <v>0</v>
      </c>
    </row>
    <row r="199" customFormat="false" ht="15.75" hidden="false" customHeight="false" outlineLevel="0" collapsed="false">
      <c r="A199" s="51" t="s">
        <v>60</v>
      </c>
      <c r="B199" s="44"/>
      <c r="C199" s="47" t="s">
        <v>197</v>
      </c>
      <c r="D199" s="47" t="s">
        <v>23</v>
      </c>
      <c r="E199" s="47" t="s">
        <v>208</v>
      </c>
      <c r="F199" s="52" t="s">
        <v>62</v>
      </c>
      <c r="G199" s="53" t="n">
        <v>0</v>
      </c>
      <c r="H199" s="53" t="n">
        <v>0</v>
      </c>
      <c r="I199" s="53" t="n">
        <v>0</v>
      </c>
    </row>
    <row r="200" customFormat="false" ht="15.75" hidden="false" customHeight="false" outlineLevel="0" collapsed="false">
      <c r="A200" s="51" t="s">
        <v>209</v>
      </c>
      <c r="B200" s="44"/>
      <c r="C200" s="47" t="s">
        <v>197</v>
      </c>
      <c r="D200" s="47" t="s">
        <v>23</v>
      </c>
      <c r="E200" s="47" t="s">
        <v>210</v>
      </c>
      <c r="F200" s="52"/>
      <c r="G200" s="53" t="n">
        <f aca="false">SUM(G204+G206)</f>
        <v>4449700</v>
      </c>
      <c r="H200" s="53" t="n">
        <f aca="false">SUM(H204+H206)</f>
        <v>4221400</v>
      </c>
      <c r="I200" s="53" t="n">
        <f aca="false">SUM(I204+I206)</f>
        <v>4251400</v>
      </c>
    </row>
    <row r="201" customFormat="false" ht="15.75" hidden="false" customHeight="false" outlineLevel="0" collapsed="false">
      <c r="A201" s="51" t="s">
        <v>36</v>
      </c>
      <c r="B201" s="44"/>
      <c r="C201" s="47"/>
      <c r="D201" s="47"/>
      <c r="E201" s="47"/>
      <c r="F201" s="52"/>
      <c r="G201" s="53"/>
      <c r="H201" s="53"/>
      <c r="I201" s="53"/>
    </row>
    <row r="202" customFormat="false" ht="15.75" hidden="false" customHeight="false" outlineLevel="0" collapsed="false">
      <c r="A202" s="51" t="s">
        <v>37</v>
      </c>
      <c r="B202" s="44"/>
      <c r="C202" s="47"/>
      <c r="D202" s="47"/>
      <c r="E202" s="47"/>
      <c r="F202" s="52"/>
      <c r="G202" s="53"/>
      <c r="H202" s="53"/>
      <c r="I202" s="53"/>
    </row>
    <row r="203" customFormat="false" ht="15.75" hidden="false" customHeight="false" outlineLevel="0" collapsed="false">
      <c r="A203" s="51" t="s">
        <v>38</v>
      </c>
      <c r="B203" s="44"/>
      <c r="C203" s="47"/>
      <c r="D203" s="47"/>
      <c r="E203" s="47"/>
      <c r="F203" s="52"/>
      <c r="G203" s="53"/>
      <c r="H203" s="53"/>
      <c r="I203" s="53"/>
    </row>
    <row r="204" customFormat="false" ht="15.75" hidden="false" customHeight="false" outlineLevel="0" collapsed="false">
      <c r="A204" s="51" t="s">
        <v>39</v>
      </c>
      <c r="B204" s="44"/>
      <c r="C204" s="47" t="s">
        <v>197</v>
      </c>
      <c r="D204" s="47" t="s">
        <v>23</v>
      </c>
      <c r="E204" s="47" t="s">
        <v>210</v>
      </c>
      <c r="F204" s="52" t="s">
        <v>40</v>
      </c>
      <c r="G204" s="53" t="n">
        <v>3850800</v>
      </c>
      <c r="H204" s="53" t="n">
        <v>3850800</v>
      </c>
      <c r="I204" s="53" t="n">
        <v>3850800</v>
      </c>
    </row>
    <row r="205" customFormat="false" ht="15.75" hidden="false" customHeight="false" outlineLevel="0" collapsed="false">
      <c r="A205" s="51" t="s">
        <v>53</v>
      </c>
      <c r="B205" s="44"/>
      <c r="C205" s="47"/>
      <c r="D205" s="47"/>
      <c r="E205" s="47"/>
      <c r="F205" s="52"/>
      <c r="G205" s="53"/>
      <c r="H205" s="53"/>
      <c r="I205" s="53"/>
    </row>
    <row r="206" customFormat="false" ht="16.5" hidden="false" customHeight="false" outlineLevel="0" collapsed="false">
      <c r="A206" s="51" t="s">
        <v>54</v>
      </c>
      <c r="B206" s="44"/>
      <c r="C206" s="47" t="s">
        <v>197</v>
      </c>
      <c r="D206" s="47" t="s">
        <v>23</v>
      </c>
      <c r="E206" s="47" t="s">
        <v>210</v>
      </c>
      <c r="F206" s="52" t="s">
        <v>56</v>
      </c>
      <c r="G206" s="53" t="n">
        <v>598900</v>
      </c>
      <c r="H206" s="53" t="n">
        <v>370600</v>
      </c>
      <c r="I206" s="53" t="n">
        <v>400600</v>
      </c>
    </row>
    <row r="207" customFormat="false" ht="32.25" hidden="false" customHeight="false" outlineLevel="0" collapsed="false">
      <c r="A207" s="96" t="s">
        <v>211</v>
      </c>
      <c r="B207" s="101" t="n">
        <v>605</v>
      </c>
      <c r="C207" s="102"/>
      <c r="D207" s="102"/>
      <c r="E207" s="103"/>
      <c r="F207" s="104"/>
      <c r="G207" s="89" t="n">
        <f aca="false">SUM(G208+G228+G242)</f>
        <v>18177609.8</v>
      </c>
      <c r="H207" s="89" t="n">
        <f aca="false">SUM(H208+H228+H242)</f>
        <v>18462094</v>
      </c>
      <c r="I207" s="89" t="n">
        <f aca="false">SUM(I208+I228+I242)</f>
        <v>19354821</v>
      </c>
    </row>
    <row r="208" customFormat="false" ht="15.75" hidden="false" customHeight="false" outlineLevel="0" collapsed="false">
      <c r="A208" s="71" t="s">
        <v>22</v>
      </c>
      <c r="B208" s="105"/>
      <c r="C208" s="106" t="s">
        <v>23</v>
      </c>
      <c r="D208" s="33" t="s">
        <v>24</v>
      </c>
      <c r="E208" s="33"/>
      <c r="F208" s="34"/>
      <c r="G208" s="54" t="n">
        <f aca="false">SUM(G209)</f>
        <v>10962956.8</v>
      </c>
      <c r="H208" s="54" t="n">
        <f aca="false">SUM(H209)</f>
        <v>10893500</v>
      </c>
      <c r="I208" s="54" t="n">
        <f aca="false">SUM(I209)</f>
        <v>10893500</v>
      </c>
    </row>
    <row r="209" customFormat="false" ht="15.75" hidden="false" customHeight="false" outlineLevel="0" collapsed="false">
      <c r="A209" s="71" t="s">
        <v>68</v>
      </c>
      <c r="B209" s="107"/>
      <c r="C209" s="52" t="s">
        <v>23</v>
      </c>
      <c r="D209" s="47" t="s">
        <v>69</v>
      </c>
      <c r="E209" s="47"/>
      <c r="F209" s="52"/>
      <c r="G209" s="53" t="n">
        <f aca="false">G211</f>
        <v>10962956.8</v>
      </c>
      <c r="H209" s="54" t="n">
        <f aca="false">H211</f>
        <v>10893500</v>
      </c>
      <c r="I209" s="54" t="n">
        <f aca="false">I211</f>
        <v>10893500</v>
      </c>
    </row>
    <row r="210" customFormat="false" ht="15.75" hidden="false" customHeight="false" outlineLevel="0" collapsed="false">
      <c r="A210" s="94" t="s">
        <v>28</v>
      </c>
      <c r="B210" s="107"/>
      <c r="C210" s="52"/>
      <c r="D210" s="47"/>
      <c r="E210" s="52"/>
      <c r="F210" s="52"/>
      <c r="G210" s="53"/>
      <c r="H210" s="54"/>
      <c r="I210" s="54"/>
    </row>
    <row r="211" customFormat="false" ht="15.75" hidden="false" customHeight="false" outlineLevel="0" collapsed="false">
      <c r="A211" s="94" t="s">
        <v>29</v>
      </c>
      <c r="B211" s="107"/>
      <c r="C211" s="52" t="s">
        <v>162</v>
      </c>
      <c r="D211" s="47" t="s">
        <v>69</v>
      </c>
      <c r="E211" s="52" t="s">
        <v>47</v>
      </c>
      <c r="F211" s="52"/>
      <c r="G211" s="53" t="n">
        <f aca="false">G213</f>
        <v>10962956.8</v>
      </c>
      <c r="H211" s="53" t="n">
        <f aca="false">H213</f>
        <v>10893500</v>
      </c>
      <c r="I211" s="53" t="n">
        <f aca="false">I213</f>
        <v>10893500</v>
      </c>
    </row>
    <row r="212" customFormat="false" ht="15.75" hidden="false" customHeight="false" outlineLevel="0" collapsed="false">
      <c r="A212" s="94" t="s">
        <v>212</v>
      </c>
      <c r="B212" s="107"/>
      <c r="C212" s="52"/>
      <c r="D212" s="47"/>
      <c r="E212" s="52"/>
      <c r="F212" s="52"/>
      <c r="G212" s="53"/>
      <c r="H212" s="53"/>
      <c r="I212" s="53"/>
    </row>
    <row r="213" customFormat="false" ht="15.75" hidden="false" customHeight="false" outlineLevel="0" collapsed="false">
      <c r="A213" s="58" t="s">
        <v>32</v>
      </c>
      <c r="B213" s="107"/>
      <c r="C213" s="52" t="s">
        <v>23</v>
      </c>
      <c r="D213" s="47" t="s">
        <v>69</v>
      </c>
      <c r="E213" s="52" t="s">
        <v>213</v>
      </c>
      <c r="F213" s="52"/>
      <c r="G213" s="53" t="n">
        <f aca="false">G215+G219</f>
        <v>10962956.8</v>
      </c>
      <c r="H213" s="53" t="n">
        <f aca="false">H215+H219</f>
        <v>10893500</v>
      </c>
      <c r="I213" s="53" t="n">
        <f aca="false">I215+I219</f>
        <v>10893500</v>
      </c>
    </row>
    <row r="214" customFormat="false" ht="15.75" hidden="false" customHeight="false" outlineLevel="0" collapsed="false">
      <c r="A214" s="58" t="s">
        <v>57</v>
      </c>
      <c r="B214" s="108"/>
      <c r="C214" s="52"/>
      <c r="D214" s="47"/>
      <c r="E214" s="52"/>
      <c r="F214" s="52"/>
      <c r="G214" s="53"/>
      <c r="H214" s="53"/>
      <c r="I214" s="53"/>
    </row>
    <row r="215" customFormat="false" ht="15.75" hidden="false" customHeight="false" outlineLevel="0" collapsed="false">
      <c r="A215" s="58" t="s">
        <v>58</v>
      </c>
      <c r="B215" s="108"/>
      <c r="C215" s="52" t="s">
        <v>23</v>
      </c>
      <c r="D215" s="47" t="s">
        <v>69</v>
      </c>
      <c r="E215" s="52" t="s">
        <v>214</v>
      </c>
      <c r="F215" s="52"/>
      <c r="G215" s="53" t="n">
        <f aca="false">G216</f>
        <v>4000</v>
      </c>
      <c r="H215" s="53" t="n">
        <f aca="false">H216</f>
        <v>4000</v>
      </c>
      <c r="I215" s="53" t="n">
        <f aca="false">I216</f>
        <v>4000</v>
      </c>
    </row>
    <row r="216" customFormat="false" ht="15.75" hidden="false" customHeight="false" outlineLevel="0" collapsed="false">
      <c r="A216" s="51" t="s">
        <v>60</v>
      </c>
      <c r="B216" s="32"/>
      <c r="C216" s="52" t="s">
        <v>23</v>
      </c>
      <c r="D216" s="47" t="s">
        <v>69</v>
      </c>
      <c r="E216" s="52" t="s">
        <v>214</v>
      </c>
      <c r="F216" s="52" t="s">
        <v>62</v>
      </c>
      <c r="G216" s="53" t="n">
        <v>4000</v>
      </c>
      <c r="H216" s="53" t="n">
        <v>4000</v>
      </c>
      <c r="I216" s="53" t="n">
        <v>4000</v>
      </c>
    </row>
    <row r="217" customFormat="false" ht="15.75" hidden="false" customHeight="false" outlineLevel="0" collapsed="false">
      <c r="A217" s="58" t="s">
        <v>45</v>
      </c>
      <c r="B217" s="12"/>
      <c r="C217" s="34"/>
      <c r="D217" s="33"/>
      <c r="E217" s="34"/>
      <c r="F217" s="34"/>
      <c r="G217" s="54"/>
      <c r="H217" s="54"/>
      <c r="I217" s="54"/>
    </row>
    <row r="218" customFormat="false" ht="15.75" hidden="false" customHeight="false" outlineLevel="0" collapsed="false">
      <c r="A218" s="58" t="s">
        <v>215</v>
      </c>
      <c r="B218" s="12"/>
      <c r="C218" s="34"/>
      <c r="D218" s="33"/>
      <c r="E218" s="34"/>
      <c r="F218" s="34"/>
      <c r="G218" s="54"/>
      <c r="H218" s="54"/>
      <c r="I218" s="54"/>
    </row>
    <row r="219" customFormat="false" ht="15.75" hidden="false" customHeight="false" outlineLevel="0" collapsed="false">
      <c r="A219" s="58" t="s">
        <v>48</v>
      </c>
      <c r="B219" s="12"/>
      <c r="C219" s="52" t="s">
        <v>23</v>
      </c>
      <c r="D219" s="47" t="s">
        <v>69</v>
      </c>
      <c r="E219" s="52" t="s">
        <v>216</v>
      </c>
      <c r="F219" s="52"/>
      <c r="G219" s="53" t="n">
        <f aca="false">G220</f>
        <v>10958956.8</v>
      </c>
      <c r="H219" s="53" t="n">
        <f aca="false">H220</f>
        <v>10889500</v>
      </c>
      <c r="I219" s="53" t="n">
        <f aca="false">I220</f>
        <v>10889500</v>
      </c>
    </row>
    <row r="220" customFormat="false" ht="15.75" hidden="false" customHeight="false" outlineLevel="0" collapsed="false">
      <c r="A220" s="51" t="s">
        <v>209</v>
      </c>
      <c r="B220" s="32"/>
      <c r="C220" s="52" t="s">
        <v>23</v>
      </c>
      <c r="D220" s="47" t="s">
        <v>69</v>
      </c>
      <c r="E220" s="52" t="s">
        <v>217</v>
      </c>
      <c r="F220" s="52"/>
      <c r="G220" s="53" t="n">
        <f aca="false">G224+G226+G227</f>
        <v>10958956.8</v>
      </c>
      <c r="H220" s="53" t="n">
        <f aca="false">H224+H226+H227</f>
        <v>10889500</v>
      </c>
      <c r="I220" s="53" t="n">
        <f aca="false">I224+I226+I227</f>
        <v>10889500</v>
      </c>
    </row>
    <row r="221" customFormat="false" ht="15.75" hidden="false" customHeight="false" outlineLevel="0" collapsed="false">
      <c r="A221" s="51" t="s">
        <v>36</v>
      </c>
      <c r="B221" s="32"/>
      <c r="C221" s="52"/>
      <c r="D221" s="47"/>
      <c r="E221" s="52"/>
      <c r="F221" s="52"/>
      <c r="G221" s="53"/>
      <c r="H221" s="53"/>
      <c r="I221" s="53"/>
    </row>
    <row r="222" customFormat="false" ht="15.75" hidden="false" customHeight="false" outlineLevel="0" collapsed="false">
      <c r="A222" s="51" t="s">
        <v>37</v>
      </c>
      <c r="B222" s="32"/>
      <c r="C222" s="52"/>
      <c r="D222" s="47"/>
      <c r="E222" s="52"/>
      <c r="F222" s="52"/>
      <c r="G222" s="53"/>
      <c r="H222" s="53"/>
      <c r="I222" s="53"/>
    </row>
    <row r="223" customFormat="false" ht="15.75" hidden="false" customHeight="false" outlineLevel="0" collapsed="false">
      <c r="A223" s="51" t="s">
        <v>38</v>
      </c>
      <c r="B223" s="32"/>
      <c r="C223" s="52"/>
      <c r="D223" s="47"/>
      <c r="E223" s="52"/>
      <c r="F223" s="52"/>
      <c r="G223" s="53"/>
      <c r="H223" s="53"/>
      <c r="I223" s="53"/>
    </row>
    <row r="224" customFormat="false" ht="15.75" hidden="false" customHeight="false" outlineLevel="0" collapsed="false">
      <c r="A224" s="51" t="s">
        <v>39</v>
      </c>
      <c r="B224" s="32"/>
      <c r="C224" s="52" t="s">
        <v>23</v>
      </c>
      <c r="D224" s="47" t="s">
        <v>69</v>
      </c>
      <c r="E224" s="52" t="s">
        <v>217</v>
      </c>
      <c r="F224" s="52" t="s">
        <v>40</v>
      </c>
      <c r="G224" s="53" t="n">
        <v>10836000</v>
      </c>
      <c r="H224" s="53" t="n">
        <v>10836000</v>
      </c>
      <c r="I224" s="53" t="n">
        <v>10836000</v>
      </c>
    </row>
    <row r="225" customFormat="false" ht="15.75" hidden="false" customHeight="false" outlineLevel="0" collapsed="false">
      <c r="A225" s="51" t="s">
        <v>53</v>
      </c>
      <c r="B225" s="32"/>
      <c r="C225" s="52"/>
      <c r="D225" s="47"/>
      <c r="E225" s="52"/>
      <c r="F225" s="52"/>
      <c r="G225" s="53"/>
      <c r="H225" s="53"/>
      <c r="I225" s="53"/>
    </row>
    <row r="226" customFormat="false" ht="15.75" hidden="false" customHeight="false" outlineLevel="0" collapsed="false">
      <c r="A226" s="51" t="s">
        <v>54</v>
      </c>
      <c r="B226" s="32"/>
      <c r="C226" s="52" t="s">
        <v>23</v>
      </c>
      <c r="D226" s="47" t="s">
        <v>69</v>
      </c>
      <c r="E226" s="52" t="s">
        <v>217</v>
      </c>
      <c r="F226" s="52" t="s">
        <v>56</v>
      </c>
      <c r="G226" s="53" t="n">
        <v>86956.8</v>
      </c>
      <c r="H226" s="53" t="n">
        <v>17500</v>
      </c>
      <c r="I226" s="53" t="n">
        <v>17500</v>
      </c>
    </row>
    <row r="227" customFormat="false" ht="15.75" hidden="false" customHeight="false" outlineLevel="0" collapsed="false">
      <c r="A227" s="58" t="s">
        <v>60</v>
      </c>
      <c r="B227" s="108"/>
      <c r="C227" s="52" t="s">
        <v>23</v>
      </c>
      <c r="D227" s="47" t="s">
        <v>69</v>
      </c>
      <c r="E227" s="52" t="s">
        <v>218</v>
      </c>
      <c r="F227" s="52" t="s">
        <v>62</v>
      </c>
      <c r="G227" s="53" t="n">
        <v>36000</v>
      </c>
      <c r="H227" s="53" t="n">
        <v>36000</v>
      </c>
      <c r="I227" s="53" t="n">
        <v>36000</v>
      </c>
    </row>
    <row r="228" s="63" customFormat="true" ht="15.75" hidden="false" customHeight="false" outlineLevel="0" collapsed="false">
      <c r="A228" s="71" t="s">
        <v>101</v>
      </c>
      <c r="B228" s="93"/>
      <c r="C228" s="33" t="s">
        <v>44</v>
      </c>
      <c r="D228" s="33" t="s">
        <v>24</v>
      </c>
      <c r="E228" s="33"/>
      <c r="F228" s="34"/>
      <c r="G228" s="54" t="n">
        <f aca="false">G229</f>
        <v>6312653</v>
      </c>
      <c r="H228" s="54" t="n">
        <f aca="false">H229</f>
        <v>6464594</v>
      </c>
      <c r="I228" s="54" t="n">
        <f aca="false">I229</f>
        <v>6937321</v>
      </c>
    </row>
    <row r="229" customFormat="false" ht="15.75" hidden="false" customHeight="false" outlineLevel="0" collapsed="false">
      <c r="A229" s="58" t="s">
        <v>219</v>
      </c>
      <c r="B229" s="9"/>
      <c r="C229" s="52" t="s">
        <v>44</v>
      </c>
      <c r="D229" s="47" t="s">
        <v>94</v>
      </c>
      <c r="E229" s="47"/>
      <c r="F229" s="52"/>
      <c r="G229" s="53" t="n">
        <f aca="false">G230</f>
        <v>6312653</v>
      </c>
      <c r="H229" s="53" t="n">
        <f aca="false">H230</f>
        <v>6464594</v>
      </c>
      <c r="I229" s="53" t="n">
        <f aca="false">I230</f>
        <v>6937321</v>
      </c>
    </row>
    <row r="230" customFormat="false" ht="31.5" hidden="false" customHeight="false" outlineLevel="0" collapsed="false">
      <c r="A230" s="38" t="s">
        <v>220</v>
      </c>
      <c r="B230" s="44"/>
      <c r="C230" s="52" t="s">
        <v>44</v>
      </c>
      <c r="D230" s="47" t="s">
        <v>94</v>
      </c>
      <c r="E230" s="52" t="s">
        <v>221</v>
      </c>
      <c r="F230" s="52"/>
      <c r="G230" s="53" t="n">
        <f aca="false">G231+G238</f>
        <v>6312653</v>
      </c>
      <c r="H230" s="53" t="n">
        <f aca="false">H231+H238</f>
        <v>6464594</v>
      </c>
      <c r="I230" s="53" t="n">
        <f aca="false">I231+I238</f>
        <v>6937321</v>
      </c>
    </row>
    <row r="231" customFormat="false" ht="31.5" hidden="false" customHeight="false" outlineLevel="0" collapsed="false">
      <c r="A231" s="70" t="s">
        <v>222</v>
      </c>
      <c r="B231" s="56"/>
      <c r="C231" s="52" t="s">
        <v>44</v>
      </c>
      <c r="D231" s="47" t="s">
        <v>94</v>
      </c>
      <c r="E231" s="52" t="s">
        <v>223</v>
      </c>
      <c r="F231" s="52"/>
      <c r="G231" s="53" t="n">
        <f aca="false">G232+G235</f>
        <v>6000000</v>
      </c>
      <c r="H231" s="53" t="n">
        <f aca="false">H232+H235</f>
        <v>6000000</v>
      </c>
      <c r="I231" s="53" t="n">
        <f aca="false">I232+I235</f>
        <v>6500000</v>
      </c>
    </row>
    <row r="232" customFormat="false" ht="15.75" hidden="false" customHeight="false" outlineLevel="0" collapsed="false">
      <c r="A232" s="70" t="s">
        <v>224</v>
      </c>
      <c r="B232" s="56"/>
      <c r="C232" s="52" t="s">
        <v>44</v>
      </c>
      <c r="D232" s="47" t="s">
        <v>94</v>
      </c>
      <c r="E232" s="52" t="s">
        <v>225</v>
      </c>
      <c r="F232" s="52"/>
      <c r="G232" s="53" t="n">
        <f aca="false">G234</f>
        <v>6000000</v>
      </c>
      <c r="H232" s="53" t="n">
        <f aca="false">H234</f>
        <v>6000000</v>
      </c>
      <c r="I232" s="53" t="n">
        <f aca="false">I234</f>
        <v>6500000</v>
      </c>
    </row>
    <row r="233" customFormat="false" ht="15.75" hidden="false" customHeight="false" outlineLevel="0" collapsed="false">
      <c r="A233" s="58" t="s">
        <v>53</v>
      </c>
      <c r="B233" s="9"/>
      <c r="C233" s="52"/>
      <c r="D233" s="47"/>
      <c r="E233" s="52"/>
      <c r="F233" s="52"/>
      <c r="G233" s="53"/>
      <c r="H233" s="53"/>
      <c r="I233" s="53"/>
    </row>
    <row r="234" customFormat="false" ht="15.75" hidden="false" customHeight="false" outlineLevel="0" collapsed="false">
      <c r="A234" s="58" t="s">
        <v>54</v>
      </c>
      <c r="B234" s="9"/>
      <c r="C234" s="52" t="s">
        <v>44</v>
      </c>
      <c r="D234" s="47" t="s">
        <v>94</v>
      </c>
      <c r="E234" s="52" t="s">
        <v>225</v>
      </c>
      <c r="F234" s="52" t="s">
        <v>56</v>
      </c>
      <c r="G234" s="53" t="n">
        <v>6000000</v>
      </c>
      <c r="H234" s="53" t="n">
        <v>6000000</v>
      </c>
      <c r="I234" s="53" t="n">
        <v>6500000</v>
      </c>
    </row>
    <row r="235" customFormat="false" ht="31.5" hidden="false" customHeight="false" outlineLevel="0" collapsed="false">
      <c r="A235" s="70" t="s">
        <v>226</v>
      </c>
      <c r="B235" s="9"/>
      <c r="C235" s="52" t="s">
        <v>44</v>
      </c>
      <c r="D235" s="47" t="s">
        <v>94</v>
      </c>
      <c r="E235" s="52" t="s">
        <v>227</v>
      </c>
      <c r="F235" s="52"/>
      <c r="G235" s="53" t="n">
        <f aca="false">G236+G237</f>
        <v>0</v>
      </c>
      <c r="H235" s="53" t="n">
        <f aca="false">H236+H237</f>
        <v>0</v>
      </c>
      <c r="I235" s="53" t="n">
        <f aca="false">I236+I237</f>
        <v>0</v>
      </c>
    </row>
    <row r="236" customFormat="false" ht="47.25" hidden="false" customHeight="false" outlineLevel="0" collapsed="false">
      <c r="A236" s="70" t="s">
        <v>228</v>
      </c>
      <c r="B236" s="9"/>
      <c r="C236" s="52" t="s">
        <v>44</v>
      </c>
      <c r="D236" s="47" t="s">
        <v>94</v>
      </c>
      <c r="E236" s="52" t="s">
        <v>229</v>
      </c>
      <c r="F236" s="52" t="s">
        <v>56</v>
      </c>
      <c r="G236" s="53" t="n">
        <v>0</v>
      </c>
      <c r="H236" s="53" t="n">
        <v>0</v>
      </c>
      <c r="I236" s="53" t="n">
        <v>0</v>
      </c>
    </row>
    <row r="237" customFormat="false" ht="47.25" hidden="false" customHeight="false" outlineLevel="0" collapsed="false">
      <c r="A237" s="70" t="s">
        <v>230</v>
      </c>
      <c r="B237" s="9"/>
      <c r="C237" s="52" t="s">
        <v>44</v>
      </c>
      <c r="D237" s="47" t="s">
        <v>94</v>
      </c>
      <c r="E237" s="52" t="s">
        <v>231</v>
      </c>
      <c r="F237" s="52" t="s">
        <v>56</v>
      </c>
      <c r="G237" s="53" t="n">
        <v>0</v>
      </c>
      <c r="H237" s="53" t="n">
        <v>0</v>
      </c>
      <c r="I237" s="53" t="n">
        <v>0</v>
      </c>
    </row>
    <row r="238" customFormat="false" ht="15" hidden="false" customHeight="true" outlineLevel="0" collapsed="false">
      <c r="A238" s="70" t="s">
        <v>232</v>
      </c>
      <c r="B238" s="9"/>
      <c r="C238" s="52" t="s">
        <v>44</v>
      </c>
      <c r="D238" s="47" t="s">
        <v>94</v>
      </c>
      <c r="E238" s="52" t="s">
        <v>233</v>
      </c>
      <c r="F238" s="52"/>
      <c r="G238" s="53" t="n">
        <f aca="false">G239</f>
        <v>312653</v>
      </c>
      <c r="H238" s="53" t="n">
        <f aca="false">H239</f>
        <v>464594</v>
      </c>
      <c r="I238" s="53" t="n">
        <f aca="false">I239</f>
        <v>437321</v>
      </c>
    </row>
    <row r="239" customFormat="false" ht="15.75" hidden="false" customHeight="false" outlineLevel="0" collapsed="false">
      <c r="A239" s="58" t="s">
        <v>234</v>
      </c>
      <c r="B239" s="9"/>
      <c r="C239" s="52" t="s">
        <v>44</v>
      </c>
      <c r="D239" s="47" t="s">
        <v>94</v>
      </c>
      <c r="E239" s="52" t="s">
        <v>235</v>
      </c>
      <c r="F239" s="52"/>
      <c r="G239" s="53" t="n">
        <f aca="false">G241</f>
        <v>312653</v>
      </c>
      <c r="H239" s="53" t="n">
        <f aca="false">H241</f>
        <v>464594</v>
      </c>
      <c r="I239" s="53" t="n">
        <f aca="false">I241</f>
        <v>437321</v>
      </c>
    </row>
    <row r="240" customFormat="false" ht="15.75" hidden="false" customHeight="false" outlineLevel="0" collapsed="false">
      <c r="A240" s="58" t="s">
        <v>53</v>
      </c>
      <c r="B240" s="9"/>
      <c r="C240" s="91"/>
      <c r="D240" s="45"/>
      <c r="E240" s="91"/>
      <c r="F240" s="91"/>
      <c r="G240" s="92"/>
      <c r="H240" s="92"/>
      <c r="I240" s="92"/>
    </row>
    <row r="241" customFormat="false" ht="15.75" hidden="false" customHeight="false" outlineLevel="0" collapsed="false">
      <c r="A241" s="58" t="s">
        <v>54</v>
      </c>
      <c r="B241" s="9"/>
      <c r="C241" s="52" t="s">
        <v>44</v>
      </c>
      <c r="D241" s="47" t="s">
        <v>94</v>
      </c>
      <c r="E241" s="52" t="s">
        <v>235</v>
      </c>
      <c r="F241" s="52" t="s">
        <v>56</v>
      </c>
      <c r="G241" s="53" t="n">
        <v>312653</v>
      </c>
      <c r="H241" s="53" t="n">
        <v>464594</v>
      </c>
      <c r="I241" s="53" t="n">
        <v>437321</v>
      </c>
    </row>
    <row r="242" customFormat="false" ht="15.75" hidden="false" customHeight="false" outlineLevel="0" collapsed="false">
      <c r="A242" s="71" t="s">
        <v>110</v>
      </c>
      <c r="B242" s="9"/>
      <c r="C242" s="34" t="s">
        <v>111</v>
      </c>
      <c r="D242" s="33" t="s">
        <v>24</v>
      </c>
      <c r="E242" s="34"/>
      <c r="F242" s="34"/>
      <c r="G242" s="54" t="n">
        <f aca="false">G243</f>
        <v>902000</v>
      </c>
      <c r="H242" s="54" t="n">
        <f aca="false">H243</f>
        <v>1104000</v>
      </c>
      <c r="I242" s="54" t="n">
        <f aca="false">I243</f>
        <v>1524000</v>
      </c>
    </row>
    <row r="243" customFormat="false" ht="15.75" hidden="false" customHeight="false" outlineLevel="0" collapsed="false">
      <c r="A243" s="71" t="s">
        <v>128</v>
      </c>
      <c r="B243" s="93"/>
      <c r="C243" s="34" t="s">
        <v>111</v>
      </c>
      <c r="D243" s="33" t="s">
        <v>82</v>
      </c>
      <c r="E243" s="33"/>
      <c r="F243" s="34"/>
      <c r="G243" s="54" t="n">
        <f aca="false">G245+G255</f>
        <v>902000</v>
      </c>
      <c r="H243" s="54" t="n">
        <f aca="false">H245+H255</f>
        <v>1104000</v>
      </c>
      <c r="I243" s="54" t="n">
        <f aca="false">I245+I255</f>
        <v>1524000</v>
      </c>
    </row>
    <row r="244" s="63" customFormat="true" ht="31.5" hidden="false" customHeight="false" outlineLevel="0" collapsed="false">
      <c r="A244" s="69" t="s">
        <v>236</v>
      </c>
      <c r="B244" s="56"/>
      <c r="C244" s="52" t="s">
        <v>111</v>
      </c>
      <c r="D244" s="47"/>
      <c r="E244" s="52"/>
      <c r="F244" s="52"/>
      <c r="G244" s="53"/>
      <c r="H244" s="53"/>
      <c r="I244" s="53"/>
    </row>
    <row r="245" customFormat="false" ht="15.75" hidden="false" customHeight="false" outlineLevel="0" collapsed="false">
      <c r="A245" s="58" t="s">
        <v>237</v>
      </c>
      <c r="B245" s="56"/>
      <c r="C245" s="52" t="s">
        <v>111</v>
      </c>
      <c r="D245" s="47"/>
      <c r="E245" s="52" t="s">
        <v>130</v>
      </c>
      <c r="F245" s="52"/>
      <c r="G245" s="53" t="n">
        <f aca="false">G246+G250+G253</f>
        <v>902000</v>
      </c>
      <c r="H245" s="53" t="n">
        <f aca="false">H246+H250+H253</f>
        <v>1104000</v>
      </c>
      <c r="I245" s="53" t="n">
        <f aca="false">I246+I250+I253</f>
        <v>1524000</v>
      </c>
    </row>
    <row r="246" customFormat="false" ht="15.75" hidden="false" customHeight="false" outlineLevel="0" collapsed="false">
      <c r="A246" s="58" t="s">
        <v>131</v>
      </c>
      <c r="B246" s="56"/>
      <c r="C246" s="52" t="s">
        <v>111</v>
      </c>
      <c r="D246" s="47" t="s">
        <v>82</v>
      </c>
      <c r="E246" s="52" t="s">
        <v>132</v>
      </c>
      <c r="F246" s="52"/>
      <c r="G246" s="53" t="n">
        <f aca="false">G248</f>
        <v>275000</v>
      </c>
      <c r="H246" s="53" t="n">
        <f aca="false">H248</f>
        <v>350000</v>
      </c>
      <c r="I246" s="53" t="n">
        <f aca="false">I248</f>
        <v>450000</v>
      </c>
    </row>
    <row r="247" customFormat="false" ht="15.75" hidden="false" customHeight="false" outlineLevel="0" collapsed="false">
      <c r="A247" s="58" t="s">
        <v>53</v>
      </c>
      <c r="B247" s="56"/>
      <c r="C247" s="52"/>
      <c r="D247" s="47"/>
      <c r="E247" s="52"/>
      <c r="F247" s="52"/>
      <c r="G247" s="53"/>
      <c r="H247" s="53"/>
      <c r="I247" s="53"/>
    </row>
    <row r="248" customFormat="false" ht="15.75" hidden="false" customHeight="false" outlineLevel="0" collapsed="false">
      <c r="A248" s="58" t="s">
        <v>54</v>
      </c>
      <c r="B248" s="56"/>
      <c r="C248" s="52" t="s">
        <v>111</v>
      </c>
      <c r="D248" s="47" t="s">
        <v>82</v>
      </c>
      <c r="E248" s="52" t="s">
        <v>132</v>
      </c>
      <c r="F248" s="52" t="s">
        <v>56</v>
      </c>
      <c r="G248" s="53" t="n">
        <v>275000</v>
      </c>
      <c r="H248" s="53" t="n">
        <v>350000</v>
      </c>
      <c r="I248" s="53" t="n">
        <v>450000</v>
      </c>
    </row>
    <row r="249" customFormat="false" ht="15.75" hidden="false" customHeight="false" outlineLevel="0" collapsed="false">
      <c r="A249" s="58" t="s">
        <v>238</v>
      </c>
      <c r="B249" s="56"/>
      <c r="C249" s="52"/>
      <c r="D249" s="47"/>
      <c r="E249" s="52"/>
      <c r="F249" s="52"/>
      <c r="G249" s="53"/>
      <c r="H249" s="53"/>
      <c r="I249" s="53"/>
    </row>
    <row r="250" customFormat="false" ht="15.75" hidden="false" customHeight="false" outlineLevel="0" collapsed="false">
      <c r="A250" s="58" t="s">
        <v>53</v>
      </c>
      <c r="B250" s="56"/>
      <c r="C250" s="52" t="s">
        <v>111</v>
      </c>
      <c r="D250" s="47" t="s">
        <v>82</v>
      </c>
      <c r="E250" s="52" t="s">
        <v>239</v>
      </c>
      <c r="F250" s="52"/>
      <c r="G250" s="53" t="n">
        <f aca="false">G251</f>
        <v>427000</v>
      </c>
      <c r="H250" s="53" t="n">
        <f aca="false">H251</f>
        <v>404000</v>
      </c>
      <c r="I250" s="53" t="n">
        <f aca="false">I251</f>
        <v>424000</v>
      </c>
    </row>
    <row r="251" customFormat="false" ht="15.75" hidden="false" customHeight="false" outlineLevel="0" collapsed="false">
      <c r="A251" s="58" t="s">
        <v>54</v>
      </c>
      <c r="B251" s="56"/>
      <c r="C251" s="52" t="s">
        <v>111</v>
      </c>
      <c r="D251" s="47" t="s">
        <v>82</v>
      </c>
      <c r="E251" s="52" t="s">
        <v>239</v>
      </c>
      <c r="F251" s="52" t="s">
        <v>56</v>
      </c>
      <c r="G251" s="53" t="n">
        <v>427000</v>
      </c>
      <c r="H251" s="53" t="n">
        <v>404000</v>
      </c>
      <c r="I251" s="53" t="n">
        <v>424000</v>
      </c>
    </row>
    <row r="252" customFormat="false" ht="15.75" hidden="false" customHeight="false" outlineLevel="0" collapsed="false">
      <c r="A252" s="58" t="s">
        <v>240</v>
      </c>
      <c r="B252" s="56"/>
      <c r="C252" s="52" t="s">
        <v>111</v>
      </c>
      <c r="D252" s="47" t="s">
        <v>82</v>
      </c>
      <c r="E252" s="52" t="s">
        <v>241</v>
      </c>
      <c r="F252" s="52"/>
      <c r="G252" s="53"/>
      <c r="H252" s="53"/>
      <c r="I252" s="53"/>
    </row>
    <row r="253" customFormat="false" ht="15.75" hidden="false" customHeight="false" outlineLevel="0" collapsed="false">
      <c r="A253" s="58" t="s">
        <v>53</v>
      </c>
      <c r="B253" s="56"/>
      <c r="C253" s="52"/>
      <c r="D253" s="47"/>
      <c r="E253" s="52"/>
      <c r="F253" s="52"/>
      <c r="G253" s="53" t="n">
        <f aca="false">G254</f>
        <v>200000</v>
      </c>
      <c r="H253" s="53" t="n">
        <f aca="false">H254</f>
        <v>350000</v>
      </c>
      <c r="I253" s="53" t="n">
        <f aca="false">I254</f>
        <v>650000</v>
      </c>
    </row>
    <row r="254" customFormat="false" ht="15.75" hidden="false" customHeight="false" outlineLevel="0" collapsed="false">
      <c r="A254" s="58" t="s">
        <v>54</v>
      </c>
      <c r="B254" s="56"/>
      <c r="C254" s="52" t="s">
        <v>111</v>
      </c>
      <c r="D254" s="47" t="s">
        <v>82</v>
      </c>
      <c r="E254" s="52" t="s">
        <v>241</v>
      </c>
      <c r="F254" s="52" t="s">
        <v>56</v>
      </c>
      <c r="G254" s="53" t="n">
        <v>200000</v>
      </c>
      <c r="H254" s="53" t="n">
        <v>350000</v>
      </c>
      <c r="I254" s="53" t="n">
        <v>650000</v>
      </c>
    </row>
    <row r="255" customFormat="false" ht="31.5" hidden="false" customHeight="false" outlineLevel="0" collapsed="false">
      <c r="A255" s="109" t="s">
        <v>242</v>
      </c>
      <c r="B255" s="56"/>
      <c r="C255" s="52" t="s">
        <v>111</v>
      </c>
      <c r="D255" s="47" t="s">
        <v>82</v>
      </c>
      <c r="E255" s="52" t="s">
        <v>243</v>
      </c>
      <c r="F255" s="52"/>
      <c r="G255" s="53" t="n">
        <f aca="false">G256</f>
        <v>0</v>
      </c>
      <c r="H255" s="53" t="n">
        <f aca="false">H256</f>
        <v>0</v>
      </c>
      <c r="I255" s="53" t="n">
        <f aca="false">I256</f>
        <v>0</v>
      </c>
    </row>
    <row r="256" customFormat="false" ht="15.75" hidden="false" customHeight="false" outlineLevel="0" collapsed="false">
      <c r="A256" s="56" t="s">
        <v>244</v>
      </c>
      <c r="B256" s="56"/>
      <c r="C256" s="52" t="s">
        <v>111</v>
      </c>
      <c r="D256" s="47" t="s">
        <v>82</v>
      </c>
      <c r="E256" s="52" t="s">
        <v>245</v>
      </c>
      <c r="F256" s="52"/>
      <c r="G256" s="53" t="n">
        <f aca="false">G258</f>
        <v>0</v>
      </c>
      <c r="H256" s="53" t="n">
        <f aca="false">H260</f>
        <v>0</v>
      </c>
      <c r="I256" s="53" t="n">
        <f aca="false">I260</f>
        <v>0</v>
      </c>
    </row>
    <row r="257" customFormat="false" ht="15.75" hidden="false" customHeight="false" outlineLevel="0" collapsed="false">
      <c r="A257" s="56" t="s">
        <v>246</v>
      </c>
      <c r="B257" s="56"/>
      <c r="C257" s="52"/>
      <c r="D257" s="47"/>
      <c r="E257" s="52"/>
      <c r="F257" s="52"/>
      <c r="G257" s="53"/>
      <c r="H257" s="53"/>
      <c r="I257" s="53"/>
    </row>
    <row r="258" customFormat="false" ht="15.75" hidden="false" customHeight="false" outlineLevel="0" collapsed="false">
      <c r="A258" s="56" t="s">
        <v>247</v>
      </c>
      <c r="B258" s="56"/>
      <c r="C258" s="52" t="s">
        <v>111</v>
      </c>
      <c r="D258" s="47" t="s">
        <v>82</v>
      </c>
      <c r="E258" s="52" t="s">
        <v>248</v>
      </c>
      <c r="F258" s="52"/>
      <c r="G258" s="53" t="n">
        <f aca="false">G260</f>
        <v>0</v>
      </c>
      <c r="H258" s="53" t="n">
        <f aca="false">H260</f>
        <v>0</v>
      </c>
      <c r="I258" s="53" t="n">
        <f aca="false">I260</f>
        <v>0</v>
      </c>
    </row>
    <row r="259" customFormat="false" ht="15.75" hidden="false" customHeight="false" outlineLevel="0" collapsed="false">
      <c r="A259" s="58" t="s">
        <v>53</v>
      </c>
      <c r="B259" s="56"/>
      <c r="C259" s="52"/>
      <c r="D259" s="47"/>
      <c r="E259" s="52"/>
      <c r="F259" s="52"/>
      <c r="G259" s="53"/>
      <c r="H259" s="53"/>
      <c r="I259" s="53"/>
    </row>
    <row r="260" customFormat="false" ht="16.5" hidden="false" customHeight="false" outlineLevel="0" collapsed="false">
      <c r="A260" s="58" t="s">
        <v>54</v>
      </c>
      <c r="B260" s="56"/>
      <c r="C260" s="52" t="s">
        <v>111</v>
      </c>
      <c r="D260" s="47" t="s">
        <v>82</v>
      </c>
      <c r="E260" s="52" t="s">
        <v>248</v>
      </c>
      <c r="F260" s="52" t="s">
        <v>56</v>
      </c>
      <c r="G260" s="53" t="n">
        <v>0</v>
      </c>
      <c r="H260" s="53"/>
      <c r="I260" s="53"/>
    </row>
    <row r="261" customFormat="false" ht="15.75" hidden="false" customHeight="true" outlineLevel="0" collapsed="false">
      <c r="A261" s="110" t="s">
        <v>249</v>
      </c>
      <c r="B261" s="111" t="n">
        <v>606</v>
      </c>
      <c r="C261" s="102"/>
      <c r="D261" s="102"/>
      <c r="E261" s="102"/>
      <c r="F261" s="104"/>
      <c r="G261" s="89" t="n">
        <f aca="false">SUM(G262+G288+G296+G304)</f>
        <v>4421300</v>
      </c>
      <c r="H261" s="89" t="n">
        <f aca="false">SUM(H262+H288+H296+H304)</f>
        <v>4660600</v>
      </c>
      <c r="I261" s="89" t="n">
        <f aca="false">SUM(I262+I288+I296+I304)</f>
        <v>5360600</v>
      </c>
    </row>
    <row r="262" customFormat="false" ht="15.75" hidden="false" customHeight="false" outlineLevel="0" collapsed="false">
      <c r="A262" s="71" t="s">
        <v>22</v>
      </c>
      <c r="B262" s="93"/>
      <c r="C262" s="33" t="s">
        <v>23</v>
      </c>
      <c r="D262" s="33" t="s">
        <v>24</v>
      </c>
      <c r="E262" s="33"/>
      <c r="F262" s="34"/>
      <c r="G262" s="53" t="n">
        <f aca="false">SUM(G263)</f>
        <v>3171300</v>
      </c>
      <c r="H262" s="53" t="n">
        <f aca="false">SUM(H263)</f>
        <v>2960600</v>
      </c>
      <c r="I262" s="53" t="n">
        <f aca="false">SUM(I263)</f>
        <v>3010600</v>
      </c>
    </row>
    <row r="263" customFormat="false" ht="15.75" hidden="false" customHeight="false" outlineLevel="0" collapsed="false">
      <c r="A263" s="71" t="s">
        <v>68</v>
      </c>
      <c r="B263" s="93"/>
      <c r="C263" s="47" t="s">
        <v>23</v>
      </c>
      <c r="D263" s="47" t="s">
        <v>69</v>
      </c>
      <c r="E263" s="47"/>
      <c r="F263" s="52"/>
      <c r="G263" s="53" t="n">
        <f aca="false">G265+G285</f>
        <v>3171300</v>
      </c>
      <c r="H263" s="53" t="n">
        <f aca="false">H265+H285</f>
        <v>2960600</v>
      </c>
      <c r="I263" s="53" t="n">
        <f aca="false">I265+I285</f>
        <v>3010600</v>
      </c>
    </row>
    <row r="264" customFormat="false" ht="15.75" hidden="false" customHeight="false" outlineLevel="0" collapsed="false">
      <c r="A264" s="94" t="s">
        <v>28</v>
      </c>
      <c r="B264" s="93"/>
      <c r="C264" s="47"/>
      <c r="D264" s="47"/>
      <c r="E264" s="47"/>
      <c r="F264" s="47"/>
      <c r="G264" s="53"/>
      <c r="H264" s="53"/>
      <c r="I264" s="53"/>
    </row>
    <row r="265" customFormat="false" ht="15.75" hidden="false" customHeight="false" outlineLevel="0" collapsed="false">
      <c r="A265" s="94" t="s">
        <v>29</v>
      </c>
      <c r="B265" s="93"/>
      <c r="C265" s="47" t="s">
        <v>23</v>
      </c>
      <c r="D265" s="47" t="s">
        <v>69</v>
      </c>
      <c r="E265" s="47" t="s">
        <v>30</v>
      </c>
      <c r="F265" s="47"/>
      <c r="G265" s="53" t="n">
        <f aca="false">G266</f>
        <v>3171300</v>
      </c>
      <c r="H265" s="53" t="n">
        <f aca="false">H266</f>
        <v>2960600</v>
      </c>
      <c r="I265" s="53" t="n">
        <f aca="false">I266</f>
        <v>3010600</v>
      </c>
    </row>
    <row r="266" customFormat="false" ht="30.75" hidden="false" customHeight="true" outlineLevel="0" collapsed="false">
      <c r="A266" s="69" t="s">
        <v>250</v>
      </c>
      <c r="B266" s="93"/>
      <c r="C266" s="47" t="s">
        <v>23</v>
      </c>
      <c r="D266" s="47" t="s">
        <v>69</v>
      </c>
      <c r="E266" s="47" t="s">
        <v>251</v>
      </c>
      <c r="F266" s="47"/>
      <c r="G266" s="53" t="n">
        <f aca="false">G267+G275+G281</f>
        <v>3171300</v>
      </c>
      <c r="H266" s="53" t="n">
        <f aca="false">H267+H275+H281</f>
        <v>2960600</v>
      </c>
      <c r="I266" s="53" t="n">
        <f aca="false">I267+I275+I281</f>
        <v>3010600</v>
      </c>
    </row>
    <row r="267" customFormat="false" ht="18.75" hidden="false" customHeight="true" outlineLevel="0" collapsed="false">
      <c r="A267" s="51" t="s">
        <v>50</v>
      </c>
      <c r="B267" s="44"/>
      <c r="C267" s="47" t="s">
        <v>23</v>
      </c>
      <c r="D267" s="47" t="s">
        <v>69</v>
      </c>
      <c r="E267" s="47" t="s">
        <v>252</v>
      </c>
      <c r="F267" s="47"/>
      <c r="G267" s="53" t="n">
        <f aca="false">SUM(G271+G273)</f>
        <v>2871300</v>
      </c>
      <c r="H267" s="53" t="n">
        <f aca="false">SUM(H271+H273)</f>
        <v>2660600</v>
      </c>
      <c r="I267" s="53" t="n">
        <f aca="false">SUM(I271+I273)</f>
        <v>2660600</v>
      </c>
    </row>
    <row r="268" customFormat="false" ht="15.75" hidden="false" customHeight="false" outlineLevel="0" collapsed="false">
      <c r="A268" s="51" t="s">
        <v>36</v>
      </c>
      <c r="B268" s="44"/>
      <c r="C268" s="47"/>
      <c r="D268" s="47"/>
      <c r="E268" s="47"/>
      <c r="F268" s="47"/>
      <c r="G268" s="53"/>
      <c r="H268" s="53"/>
      <c r="I268" s="53"/>
    </row>
    <row r="269" customFormat="false" ht="15.75" hidden="false" customHeight="false" outlineLevel="0" collapsed="false">
      <c r="A269" s="51" t="s">
        <v>37</v>
      </c>
      <c r="B269" s="44"/>
      <c r="C269" s="47"/>
      <c r="D269" s="47"/>
      <c r="E269" s="47"/>
      <c r="F269" s="47"/>
      <c r="G269" s="53"/>
      <c r="H269" s="53"/>
      <c r="I269" s="53"/>
    </row>
    <row r="270" customFormat="false" ht="15.75" hidden="false" customHeight="false" outlineLevel="0" collapsed="false">
      <c r="A270" s="51" t="s">
        <v>38</v>
      </c>
      <c r="B270" s="44"/>
      <c r="C270" s="47"/>
      <c r="D270" s="47"/>
      <c r="E270" s="47"/>
      <c r="F270" s="47"/>
      <c r="G270" s="53"/>
      <c r="H270" s="53"/>
      <c r="I270" s="53"/>
    </row>
    <row r="271" customFormat="false" ht="15.75" hidden="false" customHeight="false" outlineLevel="0" collapsed="false">
      <c r="A271" s="51" t="s">
        <v>39</v>
      </c>
      <c r="B271" s="44"/>
      <c r="C271" s="47" t="s">
        <v>23</v>
      </c>
      <c r="D271" s="47" t="s">
        <v>69</v>
      </c>
      <c r="E271" s="47" t="s">
        <v>253</v>
      </c>
      <c r="F271" s="47" t="s">
        <v>40</v>
      </c>
      <c r="G271" s="53" t="n">
        <v>2603000</v>
      </c>
      <c r="H271" s="53" t="n">
        <v>2600000</v>
      </c>
      <c r="I271" s="53" t="n">
        <v>2600000</v>
      </c>
    </row>
    <row r="272" customFormat="false" ht="15.75" hidden="false" customHeight="false" outlineLevel="0" collapsed="false">
      <c r="A272" s="51" t="s">
        <v>53</v>
      </c>
      <c r="B272" s="44"/>
      <c r="C272" s="47"/>
      <c r="D272" s="47"/>
      <c r="E272" s="47"/>
      <c r="F272" s="47"/>
      <c r="G272" s="53"/>
      <c r="H272" s="53"/>
      <c r="I272" s="53"/>
    </row>
    <row r="273" customFormat="false" ht="15.75" hidden="false" customHeight="false" outlineLevel="0" collapsed="false">
      <c r="A273" s="51" t="s">
        <v>54</v>
      </c>
      <c r="B273" s="44"/>
      <c r="C273" s="57" t="s">
        <v>23</v>
      </c>
      <c r="D273" s="47" t="s">
        <v>69</v>
      </c>
      <c r="E273" s="47" t="s">
        <v>253</v>
      </c>
      <c r="F273" s="47" t="s">
        <v>56</v>
      </c>
      <c r="G273" s="53" t="n">
        <v>268300</v>
      </c>
      <c r="H273" s="53" t="n">
        <v>60600</v>
      </c>
      <c r="I273" s="53" t="n">
        <v>60600</v>
      </c>
    </row>
    <row r="274" customFormat="false" ht="15.75" hidden="false" customHeight="false" outlineLevel="0" collapsed="false">
      <c r="A274" s="58" t="s">
        <v>254</v>
      </c>
      <c r="B274" s="44"/>
      <c r="C274" s="57"/>
      <c r="D274" s="47"/>
      <c r="E274" s="47"/>
      <c r="F274" s="47"/>
      <c r="G274" s="53"/>
      <c r="H274" s="53"/>
      <c r="I274" s="53"/>
    </row>
    <row r="275" customFormat="false" ht="15.75" hidden="false" customHeight="false" outlineLevel="0" collapsed="false">
      <c r="A275" s="58" t="s">
        <v>255</v>
      </c>
      <c r="B275" s="44"/>
      <c r="C275" s="47" t="s">
        <v>23</v>
      </c>
      <c r="D275" s="57" t="s">
        <v>69</v>
      </c>
      <c r="E275" s="47" t="s">
        <v>256</v>
      </c>
      <c r="F275" s="47"/>
      <c r="G275" s="53" t="n">
        <f aca="false">G277</f>
        <v>300000</v>
      </c>
      <c r="H275" s="53" t="n">
        <f aca="false">H277</f>
        <v>300000</v>
      </c>
      <c r="I275" s="53" t="n">
        <f aca="false">I277</f>
        <v>350000</v>
      </c>
    </row>
    <row r="276" customFormat="false" ht="15.75" hidden="false" customHeight="false" outlineLevel="0" collapsed="false">
      <c r="A276" s="58" t="s">
        <v>257</v>
      </c>
      <c r="B276" s="44"/>
      <c r="C276" s="44"/>
      <c r="D276" s="56"/>
      <c r="E276" s="44"/>
      <c r="F276" s="44"/>
      <c r="G276" s="53"/>
      <c r="H276" s="53"/>
      <c r="I276" s="53"/>
    </row>
    <row r="277" customFormat="false" ht="15.75" hidden="false" customHeight="false" outlineLevel="0" collapsed="false">
      <c r="A277" s="58" t="s">
        <v>258</v>
      </c>
      <c r="B277" s="44"/>
      <c r="C277" s="47" t="s">
        <v>23</v>
      </c>
      <c r="D277" s="57" t="s">
        <v>69</v>
      </c>
      <c r="E277" s="47" t="s">
        <v>259</v>
      </c>
      <c r="F277" s="47"/>
      <c r="G277" s="53" t="n">
        <f aca="false">G279</f>
        <v>300000</v>
      </c>
      <c r="H277" s="53" t="n">
        <f aca="false">H279</f>
        <v>300000</v>
      </c>
      <c r="I277" s="53" t="n">
        <f aca="false">I279</f>
        <v>350000</v>
      </c>
    </row>
    <row r="278" customFormat="false" ht="15.75" hidden="false" customHeight="false" outlineLevel="0" collapsed="false">
      <c r="A278" s="58" t="s">
        <v>53</v>
      </c>
      <c r="B278" s="44"/>
      <c r="C278" s="47"/>
      <c r="D278" s="47"/>
      <c r="E278" s="57"/>
      <c r="F278" s="47"/>
      <c r="G278" s="53"/>
      <c r="H278" s="53"/>
      <c r="I278" s="53"/>
    </row>
    <row r="279" customFormat="false" ht="15.75" hidden="false" customHeight="false" outlineLevel="0" collapsed="false">
      <c r="A279" s="58" t="s">
        <v>54</v>
      </c>
      <c r="B279" s="44"/>
      <c r="C279" s="47" t="s">
        <v>23</v>
      </c>
      <c r="D279" s="47" t="s">
        <v>69</v>
      </c>
      <c r="E279" s="57" t="s">
        <v>259</v>
      </c>
      <c r="F279" s="47" t="s">
        <v>56</v>
      </c>
      <c r="G279" s="46" t="n">
        <v>300000</v>
      </c>
      <c r="H279" s="46" t="n">
        <v>300000</v>
      </c>
      <c r="I279" s="46" t="n">
        <v>350000</v>
      </c>
    </row>
    <row r="280" customFormat="false" ht="15.75" hidden="false" customHeight="false" outlineLevel="0" collapsed="false">
      <c r="A280" s="58" t="s">
        <v>57</v>
      </c>
      <c r="B280" s="45"/>
      <c r="C280" s="45"/>
      <c r="D280" s="45"/>
      <c r="E280" s="49"/>
      <c r="F280" s="112"/>
      <c r="G280" s="92"/>
      <c r="H280" s="92"/>
      <c r="I280" s="92"/>
    </row>
    <row r="281" customFormat="false" ht="15.75" hidden="false" customHeight="false" outlineLevel="0" collapsed="false">
      <c r="A281" s="58" t="s">
        <v>58</v>
      </c>
      <c r="B281" s="45"/>
      <c r="C281" s="47" t="s">
        <v>23</v>
      </c>
      <c r="D281" s="47" t="n">
        <v>13</v>
      </c>
      <c r="E281" s="57" t="s">
        <v>260</v>
      </c>
      <c r="F281" s="47"/>
      <c r="G281" s="113" t="n">
        <f aca="false">G283</f>
        <v>0</v>
      </c>
      <c r="H281" s="113" t="n">
        <f aca="false">H283</f>
        <v>0</v>
      </c>
      <c r="I281" s="113" t="n">
        <f aca="false">I283</f>
        <v>0</v>
      </c>
    </row>
    <row r="282" customFormat="false" ht="15.75" hidden="false" customHeight="false" outlineLevel="0" collapsed="false">
      <c r="A282" s="58" t="s">
        <v>57</v>
      </c>
      <c r="B282" s="44"/>
      <c r="C282" s="47"/>
      <c r="D282" s="47"/>
      <c r="E282" s="57"/>
      <c r="F282" s="47"/>
      <c r="G282" s="46"/>
      <c r="H282" s="46"/>
      <c r="I282" s="46"/>
    </row>
    <row r="283" customFormat="false" ht="15.75" hidden="false" customHeight="false" outlineLevel="0" collapsed="false">
      <c r="A283" s="58" t="s">
        <v>58</v>
      </c>
      <c r="B283" s="44"/>
      <c r="C283" s="57" t="s">
        <v>23</v>
      </c>
      <c r="D283" s="47" t="s">
        <v>69</v>
      </c>
      <c r="E283" s="57" t="s">
        <v>261</v>
      </c>
      <c r="F283" s="47"/>
      <c r="G283" s="53" t="n">
        <f aca="false">G284</f>
        <v>0</v>
      </c>
      <c r="H283" s="53" t="n">
        <f aca="false">H284</f>
        <v>0</v>
      </c>
      <c r="I283" s="53" t="n">
        <f aca="false">I284</f>
        <v>0</v>
      </c>
    </row>
    <row r="284" customFormat="false" ht="15.75" hidden="false" customHeight="false" outlineLevel="0" collapsed="false">
      <c r="A284" s="58" t="s">
        <v>60</v>
      </c>
      <c r="B284" s="44"/>
      <c r="C284" s="57" t="s">
        <v>23</v>
      </c>
      <c r="D284" s="47" t="s">
        <v>69</v>
      </c>
      <c r="E284" s="57" t="s">
        <v>261</v>
      </c>
      <c r="F284" s="47" t="s">
        <v>62</v>
      </c>
      <c r="G284" s="53" t="n">
        <v>0</v>
      </c>
      <c r="H284" s="53" t="n">
        <v>0</v>
      </c>
      <c r="I284" s="53" t="n">
        <v>0</v>
      </c>
    </row>
    <row r="285" customFormat="false" ht="31.5" hidden="false" customHeight="false" outlineLevel="0" collapsed="false">
      <c r="A285" s="38" t="s">
        <v>262</v>
      </c>
      <c r="B285" s="44"/>
      <c r="C285" s="48" t="s">
        <v>23</v>
      </c>
      <c r="D285" s="47" t="s">
        <v>69</v>
      </c>
      <c r="E285" s="52" t="s">
        <v>263</v>
      </c>
      <c r="F285" s="47"/>
      <c r="G285" s="46" t="n">
        <f aca="false">G286</f>
        <v>0</v>
      </c>
      <c r="H285" s="46" t="n">
        <f aca="false">H286</f>
        <v>0</v>
      </c>
      <c r="I285" s="46" t="n">
        <f aca="false">I286</f>
        <v>0</v>
      </c>
    </row>
    <row r="286" customFormat="false" ht="15.75" hidden="false" customHeight="false" outlineLevel="0" collapsed="false">
      <c r="A286" s="38" t="s">
        <v>264</v>
      </c>
      <c r="B286" s="44"/>
      <c r="C286" s="48" t="s">
        <v>23</v>
      </c>
      <c r="D286" s="47" t="s">
        <v>69</v>
      </c>
      <c r="E286" s="52" t="s">
        <v>265</v>
      </c>
      <c r="F286" s="47"/>
      <c r="G286" s="46" t="n">
        <f aca="false">G287</f>
        <v>0</v>
      </c>
      <c r="H286" s="46" t="n">
        <f aca="false">H287</f>
        <v>0</v>
      </c>
      <c r="I286" s="46" t="n">
        <f aca="false">I287</f>
        <v>0</v>
      </c>
    </row>
    <row r="287" customFormat="false" ht="16.5" hidden="false" customHeight="false" outlineLevel="0" collapsed="false">
      <c r="A287" s="51" t="s">
        <v>72</v>
      </c>
      <c r="B287" s="26"/>
      <c r="C287" s="48" t="s">
        <v>23</v>
      </c>
      <c r="D287" s="114" t="s">
        <v>69</v>
      </c>
      <c r="E287" s="52" t="s">
        <v>265</v>
      </c>
      <c r="F287" s="47" t="s">
        <v>56</v>
      </c>
      <c r="G287" s="46" t="n">
        <v>0</v>
      </c>
      <c r="H287" s="46" t="n">
        <v>0</v>
      </c>
      <c r="I287" s="46" t="n">
        <v>0</v>
      </c>
    </row>
    <row r="288" customFormat="false" ht="15.75" hidden="false" customHeight="false" outlineLevel="0" collapsed="false">
      <c r="A288" s="71" t="s">
        <v>90</v>
      </c>
      <c r="B288" s="44"/>
      <c r="C288" s="36" t="s">
        <v>82</v>
      </c>
      <c r="D288" s="33" t="s">
        <v>24</v>
      </c>
      <c r="E288" s="47"/>
      <c r="F288" s="52"/>
      <c r="G288" s="54" t="n">
        <f aca="false">G291</f>
        <v>50000</v>
      </c>
      <c r="H288" s="54" t="n">
        <f aca="false">H291</f>
        <v>100000</v>
      </c>
      <c r="I288" s="54" t="n">
        <f aca="false">I291</f>
        <v>200000</v>
      </c>
    </row>
    <row r="289" customFormat="false" ht="16.5" hidden="false" customHeight="true" outlineLevel="0" collapsed="false">
      <c r="A289" s="64" t="s">
        <v>91</v>
      </c>
      <c r="B289" s="44"/>
      <c r="C289" s="65"/>
      <c r="D289" s="66"/>
      <c r="E289" s="47"/>
      <c r="F289" s="52"/>
      <c r="G289" s="53"/>
      <c r="H289" s="53"/>
      <c r="I289" s="53"/>
    </row>
    <row r="290" customFormat="false" ht="15.75" hidden="false" customHeight="false" outlineLevel="0" collapsed="false">
      <c r="A290" s="64" t="s">
        <v>92</v>
      </c>
      <c r="B290" s="44"/>
      <c r="C290" s="67"/>
      <c r="D290" s="68"/>
      <c r="E290" s="47"/>
      <c r="F290" s="52"/>
      <c r="G290" s="53"/>
      <c r="H290" s="53"/>
      <c r="I290" s="53"/>
    </row>
    <row r="291" customFormat="false" ht="15.75" hidden="false" customHeight="false" outlineLevel="0" collapsed="false">
      <c r="A291" s="64" t="s">
        <v>93</v>
      </c>
      <c r="B291" s="56"/>
      <c r="C291" s="68" t="s">
        <v>82</v>
      </c>
      <c r="D291" s="68" t="s">
        <v>94</v>
      </c>
      <c r="E291" s="47"/>
      <c r="F291" s="52"/>
      <c r="G291" s="53" t="n">
        <f aca="false">G292</f>
        <v>50000</v>
      </c>
      <c r="H291" s="53" t="n">
        <f aca="false">H292</f>
        <v>100000</v>
      </c>
      <c r="I291" s="53" t="n">
        <f aca="false">I292</f>
        <v>200000</v>
      </c>
    </row>
    <row r="292" customFormat="false" ht="31.5" hidden="false" customHeight="false" outlineLevel="0" collapsed="false">
      <c r="A292" s="69" t="s">
        <v>236</v>
      </c>
      <c r="B292" s="44"/>
      <c r="C292" s="47" t="s">
        <v>82</v>
      </c>
      <c r="D292" s="47" t="s">
        <v>94</v>
      </c>
      <c r="E292" s="47" t="s">
        <v>96</v>
      </c>
      <c r="F292" s="52"/>
      <c r="G292" s="53" t="n">
        <f aca="false">G293</f>
        <v>50000</v>
      </c>
      <c r="H292" s="53" t="n">
        <f aca="false">H293</f>
        <v>100000</v>
      </c>
      <c r="I292" s="53" t="n">
        <f aca="false">I293</f>
        <v>200000</v>
      </c>
    </row>
    <row r="293" customFormat="false" ht="48" hidden="false" customHeight="true" outlineLevel="0" collapsed="false">
      <c r="A293" s="38" t="s">
        <v>97</v>
      </c>
      <c r="B293" s="44"/>
      <c r="C293" s="47" t="s">
        <v>82</v>
      </c>
      <c r="D293" s="47" t="s">
        <v>94</v>
      </c>
      <c r="E293" s="47" t="s">
        <v>98</v>
      </c>
      <c r="F293" s="52"/>
      <c r="G293" s="53" t="n">
        <f aca="false">G295</f>
        <v>50000</v>
      </c>
      <c r="H293" s="53" t="n">
        <f aca="false">H295</f>
        <v>100000</v>
      </c>
      <c r="I293" s="53" t="n">
        <f aca="false">I295</f>
        <v>200000</v>
      </c>
    </row>
    <row r="294" customFormat="false" ht="15.75" hidden="false" customHeight="false" outlineLevel="0" collapsed="false">
      <c r="A294" s="51" t="s">
        <v>53</v>
      </c>
      <c r="B294" s="44"/>
      <c r="C294" s="47"/>
      <c r="D294" s="47"/>
      <c r="E294" s="47"/>
      <c r="F294" s="52"/>
      <c r="G294" s="53"/>
      <c r="H294" s="53"/>
      <c r="I294" s="53"/>
    </row>
    <row r="295" customFormat="false" ht="15.75" hidden="false" customHeight="false" outlineLevel="0" collapsed="false">
      <c r="A295" s="51" t="s">
        <v>54</v>
      </c>
      <c r="B295" s="44"/>
      <c r="C295" s="47" t="s">
        <v>82</v>
      </c>
      <c r="D295" s="47" t="s">
        <v>94</v>
      </c>
      <c r="E295" s="47" t="s">
        <v>100</v>
      </c>
      <c r="F295" s="52" t="s">
        <v>56</v>
      </c>
      <c r="G295" s="53" t="n">
        <v>50000</v>
      </c>
      <c r="H295" s="53" t="n">
        <v>100000</v>
      </c>
      <c r="I295" s="53" t="n">
        <v>200000</v>
      </c>
    </row>
    <row r="296" customFormat="false" ht="15.75" hidden="false" customHeight="false" outlineLevel="0" collapsed="false">
      <c r="A296" s="71" t="s">
        <v>101</v>
      </c>
      <c r="B296" s="56"/>
      <c r="C296" s="33" t="s">
        <v>44</v>
      </c>
      <c r="D296" s="33" t="s">
        <v>24</v>
      </c>
      <c r="E296" s="47"/>
      <c r="F296" s="52"/>
      <c r="G296" s="54" t="n">
        <f aca="false">G297</f>
        <v>200000</v>
      </c>
      <c r="H296" s="54" t="n">
        <f aca="false">H297</f>
        <v>200000</v>
      </c>
      <c r="I296" s="54" t="n">
        <f aca="false">I297</f>
        <v>300000</v>
      </c>
    </row>
    <row r="297" customFormat="false" ht="15.75" hidden="false" customHeight="false" outlineLevel="0" collapsed="false">
      <c r="A297" s="58" t="s">
        <v>102</v>
      </c>
      <c r="B297" s="56"/>
      <c r="C297" s="47" t="s">
        <v>44</v>
      </c>
      <c r="D297" s="47" t="s">
        <v>103</v>
      </c>
      <c r="E297" s="47"/>
      <c r="F297" s="52"/>
      <c r="G297" s="53" t="n">
        <f aca="false">G299</f>
        <v>200000</v>
      </c>
      <c r="H297" s="53" t="n">
        <f aca="false">H299</f>
        <v>200000</v>
      </c>
      <c r="I297" s="53" t="n">
        <f aca="false">I299</f>
        <v>300000</v>
      </c>
    </row>
    <row r="298" customFormat="false" ht="15.75" hidden="false" customHeight="false" outlineLevel="0" collapsed="false">
      <c r="A298" s="94" t="s">
        <v>28</v>
      </c>
      <c r="B298" s="56"/>
      <c r="C298" s="33"/>
      <c r="D298" s="33"/>
      <c r="E298" s="47"/>
      <c r="F298" s="52"/>
      <c r="G298" s="53"/>
      <c r="H298" s="53"/>
      <c r="I298" s="53"/>
    </row>
    <row r="299" customFormat="false" ht="15.75" hidden="false" customHeight="false" outlineLevel="0" collapsed="false">
      <c r="A299" s="94" t="s">
        <v>29</v>
      </c>
      <c r="B299" s="56"/>
      <c r="C299" s="33" t="s">
        <v>44</v>
      </c>
      <c r="D299" s="33" t="s">
        <v>103</v>
      </c>
      <c r="E299" s="47" t="s">
        <v>30</v>
      </c>
      <c r="F299" s="52"/>
      <c r="G299" s="53" t="n">
        <f aca="false">G300</f>
        <v>200000</v>
      </c>
      <c r="H299" s="53" t="n">
        <f aca="false">H300</f>
        <v>200000</v>
      </c>
      <c r="I299" s="53" t="n">
        <f aca="false">I300</f>
        <v>300000</v>
      </c>
    </row>
    <row r="300" customFormat="false" ht="27.75" hidden="false" customHeight="true" outlineLevel="0" collapsed="false">
      <c r="A300" s="69" t="s">
        <v>250</v>
      </c>
      <c r="B300" s="56"/>
      <c r="C300" s="33" t="s">
        <v>44</v>
      </c>
      <c r="D300" s="33" t="s">
        <v>103</v>
      </c>
      <c r="E300" s="47" t="s">
        <v>251</v>
      </c>
      <c r="F300" s="52"/>
      <c r="G300" s="53" t="n">
        <f aca="false">G301</f>
        <v>200000</v>
      </c>
      <c r="H300" s="53" t="n">
        <f aca="false">H301</f>
        <v>200000</v>
      </c>
      <c r="I300" s="53" t="n">
        <f aca="false">I301</f>
        <v>300000</v>
      </c>
    </row>
    <row r="301" customFormat="false" ht="15.75" hidden="false" customHeight="false" outlineLevel="0" collapsed="false">
      <c r="A301" s="115" t="s">
        <v>266</v>
      </c>
      <c r="B301" s="56"/>
      <c r="C301" s="47" t="s">
        <v>44</v>
      </c>
      <c r="D301" s="47" t="s">
        <v>103</v>
      </c>
      <c r="E301" s="47" t="s">
        <v>267</v>
      </c>
      <c r="F301" s="47"/>
      <c r="G301" s="53" t="n">
        <f aca="false">G303</f>
        <v>200000</v>
      </c>
      <c r="H301" s="53" t="n">
        <f aca="false">H303</f>
        <v>200000</v>
      </c>
      <c r="I301" s="53" t="n">
        <f aca="false">I303</f>
        <v>300000</v>
      </c>
    </row>
    <row r="302" customFormat="false" ht="15.75" hidden="false" customHeight="false" outlineLevel="0" collapsed="false">
      <c r="A302" s="51" t="s">
        <v>53</v>
      </c>
      <c r="B302" s="44"/>
      <c r="C302" s="47"/>
      <c r="D302" s="47"/>
      <c r="E302" s="47"/>
      <c r="F302" s="47"/>
      <c r="G302" s="53"/>
      <c r="H302" s="53"/>
      <c r="I302" s="53"/>
    </row>
    <row r="303" customFormat="false" ht="15.75" hidden="false" customHeight="false" outlineLevel="0" collapsed="false">
      <c r="A303" s="51" t="s">
        <v>54</v>
      </c>
      <c r="B303" s="44"/>
      <c r="C303" s="47" t="s">
        <v>44</v>
      </c>
      <c r="D303" s="47" t="s">
        <v>103</v>
      </c>
      <c r="E303" s="47" t="s">
        <v>268</v>
      </c>
      <c r="F303" s="47" t="s">
        <v>56</v>
      </c>
      <c r="G303" s="53" t="n">
        <v>200000</v>
      </c>
      <c r="H303" s="53" t="n">
        <v>200000</v>
      </c>
      <c r="I303" s="53" t="n">
        <v>300000</v>
      </c>
    </row>
    <row r="304" customFormat="false" ht="15.75" hidden="false" customHeight="false" outlineLevel="0" collapsed="false">
      <c r="A304" s="31" t="s">
        <v>110</v>
      </c>
      <c r="B304" s="44"/>
      <c r="C304" s="33" t="s">
        <v>111</v>
      </c>
      <c r="D304" s="33" t="s">
        <v>24</v>
      </c>
      <c r="E304" s="33"/>
      <c r="F304" s="33"/>
      <c r="G304" s="54" t="n">
        <f aca="false">G305+G311</f>
        <v>1000000</v>
      </c>
      <c r="H304" s="54" t="n">
        <f aca="false">H305+H311</f>
        <v>1400000</v>
      </c>
      <c r="I304" s="54" t="n">
        <f aca="false">I305+I311</f>
        <v>1850000</v>
      </c>
    </row>
    <row r="305" customFormat="false" ht="15.75" hidden="false" customHeight="false" outlineLevel="0" collapsed="false">
      <c r="A305" s="51" t="s">
        <v>269</v>
      </c>
      <c r="B305" s="44"/>
      <c r="C305" s="52" t="s">
        <v>111</v>
      </c>
      <c r="D305" s="47" t="s">
        <v>23</v>
      </c>
      <c r="E305" s="47"/>
      <c r="F305" s="47"/>
      <c r="G305" s="53" t="n">
        <f aca="false">G306</f>
        <v>800000</v>
      </c>
      <c r="H305" s="53" t="n">
        <f aca="false">H306</f>
        <v>1100000</v>
      </c>
      <c r="I305" s="53" t="n">
        <f aca="false">I306</f>
        <v>1400000</v>
      </c>
    </row>
    <row r="306" customFormat="false" ht="31.5" hidden="false" customHeight="false" outlineLevel="0" collapsed="false">
      <c r="A306" s="69" t="s">
        <v>236</v>
      </c>
      <c r="B306" s="44"/>
      <c r="C306" s="52" t="s">
        <v>111</v>
      </c>
      <c r="D306" s="47" t="s">
        <v>23</v>
      </c>
      <c r="E306" s="47" t="s">
        <v>30</v>
      </c>
      <c r="F306" s="47"/>
      <c r="G306" s="53" t="n">
        <f aca="false">G307</f>
        <v>800000</v>
      </c>
      <c r="H306" s="53" t="n">
        <f aca="false">H307</f>
        <v>1100000</v>
      </c>
      <c r="I306" s="53" t="n">
        <f aca="false">I307</f>
        <v>1400000</v>
      </c>
    </row>
    <row r="307" customFormat="false" ht="47.25" hidden="false" customHeight="false" outlineLevel="0" collapsed="false">
      <c r="A307" s="69" t="s">
        <v>250</v>
      </c>
      <c r="B307" s="44"/>
      <c r="C307" s="52" t="s">
        <v>111</v>
      </c>
      <c r="D307" s="47" t="s">
        <v>23</v>
      </c>
      <c r="E307" s="47" t="s">
        <v>251</v>
      </c>
      <c r="F307" s="47"/>
      <c r="G307" s="53" t="n">
        <f aca="false">G308</f>
        <v>800000</v>
      </c>
      <c r="H307" s="53" t="n">
        <f aca="false">H308</f>
        <v>1100000</v>
      </c>
      <c r="I307" s="53" t="n">
        <f aca="false">I308</f>
        <v>1400000</v>
      </c>
    </row>
    <row r="308" customFormat="false" ht="15.75" hidden="false" customHeight="false" outlineLevel="0" collapsed="false">
      <c r="A308" s="69" t="s">
        <v>270</v>
      </c>
      <c r="B308" s="49"/>
      <c r="C308" s="52" t="s">
        <v>111</v>
      </c>
      <c r="D308" s="47" t="s">
        <v>23</v>
      </c>
      <c r="E308" s="116" t="s">
        <v>271</v>
      </c>
      <c r="F308" s="59"/>
      <c r="G308" s="53" t="n">
        <f aca="false">G310</f>
        <v>800000</v>
      </c>
      <c r="H308" s="53" t="n">
        <f aca="false">H310</f>
        <v>1100000</v>
      </c>
      <c r="I308" s="53" t="n">
        <f aca="false">I310</f>
        <v>1400000</v>
      </c>
    </row>
    <row r="309" customFormat="false" ht="15.75" hidden="false" customHeight="false" outlineLevel="0" collapsed="false">
      <c r="A309" s="51" t="s">
        <v>53</v>
      </c>
      <c r="B309" s="44"/>
      <c r="C309" s="52"/>
      <c r="D309" s="47"/>
      <c r="E309" s="47"/>
      <c r="F309" s="47"/>
      <c r="G309" s="53"/>
      <c r="H309" s="53"/>
      <c r="I309" s="53"/>
    </row>
    <row r="310" customFormat="false" ht="15.75" hidden="false" customHeight="false" outlineLevel="0" collapsed="false">
      <c r="A310" s="51" t="s">
        <v>54</v>
      </c>
      <c r="B310" s="44"/>
      <c r="C310" s="52" t="s">
        <v>111</v>
      </c>
      <c r="D310" s="47" t="s">
        <v>23</v>
      </c>
      <c r="E310" s="47" t="s">
        <v>271</v>
      </c>
      <c r="F310" s="47" t="s">
        <v>56</v>
      </c>
      <c r="G310" s="53" t="n">
        <v>800000</v>
      </c>
      <c r="H310" s="53" t="n">
        <v>1100000</v>
      </c>
      <c r="I310" s="53" t="n">
        <v>1400000</v>
      </c>
    </row>
    <row r="311" customFormat="false" ht="15.75" hidden="false" customHeight="false" outlineLevel="0" collapsed="false">
      <c r="A311" s="51" t="s">
        <v>112</v>
      </c>
      <c r="B311" s="44"/>
      <c r="C311" s="52" t="s">
        <v>111</v>
      </c>
      <c r="D311" s="47" t="s">
        <v>27</v>
      </c>
      <c r="E311" s="47"/>
      <c r="F311" s="47"/>
      <c r="G311" s="53" t="n">
        <f aca="false">G312+G317</f>
        <v>200000</v>
      </c>
      <c r="H311" s="53" t="n">
        <f aca="false">H312+H317</f>
        <v>300000</v>
      </c>
      <c r="I311" s="53" t="n">
        <f aca="false">I312+I317</f>
        <v>450000</v>
      </c>
    </row>
    <row r="312" customFormat="false" ht="31.5" hidden="false" customHeight="false" outlineLevel="0" collapsed="false">
      <c r="A312" s="69" t="s">
        <v>236</v>
      </c>
      <c r="B312" s="44"/>
      <c r="C312" s="52" t="s">
        <v>111</v>
      </c>
      <c r="D312" s="47" t="s">
        <v>27</v>
      </c>
      <c r="E312" s="52" t="s">
        <v>30</v>
      </c>
      <c r="F312" s="47"/>
      <c r="G312" s="53" t="n">
        <f aca="false">G313</f>
        <v>100000</v>
      </c>
      <c r="H312" s="53" t="n">
        <f aca="false">H313</f>
        <v>100000</v>
      </c>
      <c r="I312" s="53" t="n">
        <f aca="false">I313</f>
        <v>150000</v>
      </c>
    </row>
    <row r="313" customFormat="false" ht="30" hidden="false" customHeight="true" outlineLevel="0" collapsed="false">
      <c r="A313" s="69" t="s">
        <v>250</v>
      </c>
      <c r="B313" s="44"/>
      <c r="C313" s="52" t="s">
        <v>111</v>
      </c>
      <c r="D313" s="47" t="s">
        <v>27</v>
      </c>
      <c r="E313" s="52" t="s">
        <v>251</v>
      </c>
      <c r="F313" s="47"/>
      <c r="G313" s="53" t="n">
        <f aca="false">G314</f>
        <v>100000</v>
      </c>
      <c r="H313" s="53" t="n">
        <f aca="false">H314</f>
        <v>100000</v>
      </c>
      <c r="I313" s="53" t="n">
        <f aca="false">I314</f>
        <v>150000</v>
      </c>
    </row>
    <row r="314" customFormat="false" ht="15.75" hidden="false" customHeight="false" outlineLevel="0" collapsed="false">
      <c r="A314" s="69" t="s">
        <v>270</v>
      </c>
      <c r="B314" s="44"/>
      <c r="C314" s="52" t="s">
        <v>111</v>
      </c>
      <c r="D314" s="47" t="s">
        <v>27</v>
      </c>
      <c r="E314" s="52" t="s">
        <v>271</v>
      </c>
      <c r="F314" s="47"/>
      <c r="G314" s="53" t="n">
        <f aca="false">G316</f>
        <v>100000</v>
      </c>
      <c r="H314" s="53" t="n">
        <f aca="false">H316</f>
        <v>100000</v>
      </c>
      <c r="I314" s="53" t="n">
        <f aca="false">I316</f>
        <v>150000</v>
      </c>
    </row>
    <row r="315" customFormat="false" ht="15.75" hidden="false" customHeight="false" outlineLevel="0" collapsed="false">
      <c r="A315" s="51" t="s">
        <v>53</v>
      </c>
      <c r="B315" s="44"/>
      <c r="C315" s="52"/>
      <c r="D315" s="47"/>
      <c r="E315" s="52"/>
      <c r="F315" s="52"/>
      <c r="G315" s="53"/>
      <c r="H315" s="53"/>
      <c r="I315" s="53"/>
    </row>
    <row r="316" customFormat="false" ht="15.75" hidden="false" customHeight="false" outlineLevel="0" collapsed="false">
      <c r="A316" s="51" t="s">
        <v>54</v>
      </c>
      <c r="B316" s="44"/>
      <c r="C316" s="52" t="s">
        <v>111</v>
      </c>
      <c r="D316" s="47" t="s">
        <v>27</v>
      </c>
      <c r="E316" s="52" t="s">
        <v>271</v>
      </c>
      <c r="F316" s="47" t="s">
        <v>56</v>
      </c>
      <c r="G316" s="53" t="n">
        <v>100000</v>
      </c>
      <c r="H316" s="53" t="n">
        <v>100000</v>
      </c>
      <c r="I316" s="53" t="n">
        <v>150000</v>
      </c>
    </row>
    <row r="317" customFormat="false" ht="31.5" hidden="false" customHeight="false" outlineLevel="0" collapsed="false">
      <c r="A317" s="69" t="s">
        <v>236</v>
      </c>
      <c r="B317" s="9"/>
      <c r="C317" s="52" t="s">
        <v>111</v>
      </c>
      <c r="D317" s="47" t="s">
        <v>27</v>
      </c>
      <c r="E317" s="52" t="s">
        <v>96</v>
      </c>
      <c r="F317" s="52"/>
      <c r="G317" s="53" t="n">
        <f aca="false">G318+G285</f>
        <v>100000</v>
      </c>
      <c r="H317" s="53" t="n">
        <f aca="false">H318+H285</f>
        <v>200000</v>
      </c>
      <c r="I317" s="53" t="n">
        <f aca="false">I318+I285</f>
        <v>300000</v>
      </c>
    </row>
    <row r="318" customFormat="false" ht="31.5" hidden="false" customHeight="false" outlineLevel="0" collapsed="false">
      <c r="A318" s="70" t="s">
        <v>113</v>
      </c>
      <c r="B318" s="9"/>
      <c r="C318" s="52" t="s">
        <v>111</v>
      </c>
      <c r="D318" s="47" t="s">
        <v>27</v>
      </c>
      <c r="E318" s="47" t="s">
        <v>272</v>
      </c>
      <c r="F318" s="52"/>
      <c r="G318" s="53" t="n">
        <f aca="false">G319</f>
        <v>100000</v>
      </c>
      <c r="H318" s="53" t="n">
        <f aca="false">H319</f>
        <v>200000</v>
      </c>
      <c r="I318" s="53" t="n">
        <f aca="false">I319</f>
        <v>300000</v>
      </c>
    </row>
    <row r="319" customFormat="false" ht="16.5" hidden="false" customHeight="false" outlineLevel="0" collapsed="false">
      <c r="A319" s="51" t="s">
        <v>273</v>
      </c>
      <c r="B319" s="44"/>
      <c r="C319" s="48" t="s">
        <v>111</v>
      </c>
      <c r="D319" s="47" t="s">
        <v>27</v>
      </c>
      <c r="E319" s="47" t="s">
        <v>272</v>
      </c>
      <c r="F319" s="47" t="s">
        <v>56</v>
      </c>
      <c r="G319" s="46" t="n">
        <v>100000</v>
      </c>
      <c r="H319" s="46" t="n">
        <v>200000</v>
      </c>
      <c r="I319" s="46" t="n">
        <v>300000</v>
      </c>
    </row>
    <row r="320" customFormat="false" ht="32.25" hidden="false" customHeight="false" outlineLevel="0" collapsed="false">
      <c r="A320" s="117" t="s">
        <v>274</v>
      </c>
      <c r="B320" s="85" t="n">
        <v>608</v>
      </c>
      <c r="C320" s="118"/>
      <c r="D320" s="86"/>
      <c r="E320" s="88"/>
      <c r="F320" s="87"/>
      <c r="G320" s="119" t="n">
        <f aca="false">SUM(G321)</f>
        <v>17863300</v>
      </c>
      <c r="H320" s="119" t="n">
        <f aca="false">SUM(H321)</f>
        <v>16672600</v>
      </c>
      <c r="I320" s="119" t="n">
        <f aca="false">SUM(I321)</f>
        <v>16772600</v>
      </c>
    </row>
    <row r="321" customFormat="false" ht="15.75" hidden="false" customHeight="false" outlineLevel="0" collapsed="false">
      <c r="A321" s="31" t="s">
        <v>275</v>
      </c>
      <c r="B321" s="120"/>
      <c r="C321" s="33" t="s">
        <v>197</v>
      </c>
      <c r="D321" s="33" t="s">
        <v>24</v>
      </c>
      <c r="E321" s="33" t="s">
        <v>276</v>
      </c>
      <c r="F321" s="33"/>
      <c r="G321" s="41" t="n">
        <f aca="false">SUM(G322)</f>
        <v>17863300</v>
      </c>
      <c r="H321" s="41" t="n">
        <f aca="false">SUM(H322)</f>
        <v>16672600</v>
      </c>
      <c r="I321" s="41" t="n">
        <f aca="false">SUM(I322)</f>
        <v>16772600</v>
      </c>
    </row>
    <row r="322" customFormat="false" ht="15.75" hidden="false" customHeight="false" outlineLevel="0" collapsed="false">
      <c r="A322" s="31" t="s">
        <v>198</v>
      </c>
      <c r="B322" s="39"/>
      <c r="C322" s="47" t="s">
        <v>197</v>
      </c>
      <c r="D322" s="47" t="s">
        <v>23</v>
      </c>
      <c r="E322" s="47" t="s">
        <v>276</v>
      </c>
      <c r="F322" s="47"/>
      <c r="G322" s="46" t="n">
        <f aca="false">G323</f>
        <v>17863300</v>
      </c>
      <c r="H322" s="46" t="n">
        <f aca="false">H323</f>
        <v>16672600</v>
      </c>
      <c r="I322" s="46" t="n">
        <f aca="false">I323</f>
        <v>16772600</v>
      </c>
    </row>
    <row r="323" customFormat="false" ht="31.5" hidden="false" customHeight="false" outlineLevel="0" collapsed="false">
      <c r="A323" s="70" t="s">
        <v>199</v>
      </c>
      <c r="B323" s="39"/>
      <c r="C323" s="47" t="s">
        <v>197</v>
      </c>
      <c r="D323" s="47" t="s">
        <v>23</v>
      </c>
      <c r="E323" s="47" t="s">
        <v>200</v>
      </c>
      <c r="F323" s="47"/>
      <c r="G323" s="46" t="n">
        <f aca="false">G324+G339</f>
        <v>17863300</v>
      </c>
      <c r="H323" s="46" t="n">
        <f aca="false">H324</f>
        <v>16672600</v>
      </c>
      <c r="I323" s="46" t="n">
        <f aca="false">I324</f>
        <v>16772600</v>
      </c>
    </row>
    <row r="324" customFormat="false" ht="31.5" hidden="false" customHeight="false" outlineLevel="0" collapsed="false">
      <c r="A324" s="70" t="s">
        <v>277</v>
      </c>
      <c r="B324" s="39"/>
      <c r="C324" s="47" t="s">
        <v>197</v>
      </c>
      <c r="D324" s="47" t="s">
        <v>23</v>
      </c>
      <c r="E324" s="47" t="s">
        <v>278</v>
      </c>
      <c r="F324" s="47"/>
      <c r="G324" s="46" t="n">
        <f aca="false">G325+G328+G332</f>
        <v>17863300</v>
      </c>
      <c r="H324" s="46" t="n">
        <f aca="false">H325+H328+H332</f>
        <v>16672600</v>
      </c>
      <c r="I324" s="46" t="n">
        <f aca="false">I325+I328+I332</f>
        <v>16772600</v>
      </c>
    </row>
    <row r="325" customFormat="false" ht="15.75" hidden="false" customHeight="false" outlineLevel="0" collapsed="false">
      <c r="A325" s="95" t="s">
        <v>174</v>
      </c>
      <c r="B325" s="39"/>
      <c r="C325" s="47" t="s">
        <v>197</v>
      </c>
      <c r="D325" s="47" t="s">
        <v>23</v>
      </c>
      <c r="E325" s="47" t="s">
        <v>279</v>
      </c>
      <c r="F325" s="47"/>
      <c r="G325" s="46" t="n">
        <f aca="false">G326</f>
        <v>300000</v>
      </c>
      <c r="H325" s="46" t="n">
        <f aca="false">H326</f>
        <v>300000</v>
      </c>
      <c r="I325" s="46" t="n">
        <f aca="false">I326</f>
        <v>400000</v>
      </c>
    </row>
    <row r="326" customFormat="false" ht="31.5" hidden="false" customHeight="false" outlineLevel="0" collapsed="false">
      <c r="A326" s="95" t="s">
        <v>205</v>
      </c>
      <c r="B326" s="39"/>
      <c r="C326" s="47" t="s">
        <v>280</v>
      </c>
      <c r="D326" s="47" t="s">
        <v>23</v>
      </c>
      <c r="E326" s="47" t="s">
        <v>281</v>
      </c>
      <c r="F326" s="47" t="s">
        <v>56</v>
      </c>
      <c r="G326" s="46" t="n">
        <v>300000</v>
      </c>
      <c r="H326" s="46" t="n">
        <v>300000</v>
      </c>
      <c r="I326" s="46" t="n">
        <v>400000</v>
      </c>
    </row>
    <row r="327" customFormat="false" ht="15.75" hidden="false" customHeight="false" outlineLevel="0" collapsed="false">
      <c r="A327" s="51" t="s">
        <v>57</v>
      </c>
      <c r="B327" s="39"/>
      <c r="C327" s="47"/>
      <c r="D327" s="47"/>
      <c r="E327" s="47"/>
      <c r="F327" s="47"/>
      <c r="G327" s="46"/>
      <c r="H327" s="46"/>
      <c r="I327" s="46"/>
    </row>
    <row r="328" customFormat="false" ht="15.75" hidden="false" customHeight="false" outlineLevel="0" collapsed="false">
      <c r="A328" s="51" t="s">
        <v>58</v>
      </c>
      <c r="B328" s="39"/>
      <c r="C328" s="47" t="s">
        <v>197</v>
      </c>
      <c r="D328" s="47" t="s">
        <v>23</v>
      </c>
      <c r="E328" s="47" t="s">
        <v>282</v>
      </c>
      <c r="F328" s="47"/>
      <c r="G328" s="46" t="n">
        <f aca="false">G330</f>
        <v>84800</v>
      </c>
      <c r="H328" s="46" t="n">
        <f aca="false">H330</f>
        <v>84800</v>
      </c>
      <c r="I328" s="46" t="n">
        <f aca="false">I330</f>
        <v>84800</v>
      </c>
    </row>
    <row r="329" customFormat="false" ht="18" hidden="false" customHeight="true" outlineLevel="0" collapsed="false">
      <c r="A329" s="51" t="s">
        <v>57</v>
      </c>
      <c r="B329" s="39"/>
      <c r="C329" s="49"/>
      <c r="D329" s="49"/>
      <c r="E329" s="49"/>
      <c r="F329" s="47"/>
      <c r="G329" s="46"/>
      <c r="H329" s="46"/>
      <c r="I329" s="46"/>
    </row>
    <row r="330" customFormat="false" ht="15.75" hidden="false" customHeight="false" outlineLevel="0" collapsed="false">
      <c r="A330" s="51" t="s">
        <v>58</v>
      </c>
      <c r="B330" s="39"/>
      <c r="C330" s="47" t="s">
        <v>280</v>
      </c>
      <c r="D330" s="47" t="s">
        <v>23</v>
      </c>
      <c r="E330" s="47" t="s">
        <v>283</v>
      </c>
      <c r="F330" s="47"/>
      <c r="G330" s="46" t="n">
        <f aca="false">G331</f>
        <v>84800</v>
      </c>
      <c r="H330" s="46" t="n">
        <f aca="false">H331</f>
        <v>84800</v>
      </c>
      <c r="I330" s="46" t="n">
        <f aca="false">I331</f>
        <v>84800</v>
      </c>
    </row>
    <row r="331" customFormat="false" ht="15.75" hidden="false" customHeight="false" outlineLevel="0" collapsed="false">
      <c r="A331" s="51" t="s">
        <v>60</v>
      </c>
      <c r="B331" s="44"/>
      <c r="C331" s="47" t="s">
        <v>197</v>
      </c>
      <c r="D331" s="47" t="s">
        <v>23</v>
      </c>
      <c r="E331" s="47" t="s">
        <v>283</v>
      </c>
      <c r="F331" s="47" t="s">
        <v>62</v>
      </c>
      <c r="G331" s="46" t="n">
        <v>84800</v>
      </c>
      <c r="H331" s="46" t="n">
        <v>84800</v>
      </c>
      <c r="I331" s="46" t="n">
        <v>84800</v>
      </c>
    </row>
    <row r="332" customFormat="false" ht="15.75" hidden="false" customHeight="false" outlineLevel="0" collapsed="false">
      <c r="A332" s="51" t="s">
        <v>209</v>
      </c>
      <c r="B332" s="44"/>
      <c r="C332" s="47" t="s">
        <v>197</v>
      </c>
      <c r="D332" s="47" t="s">
        <v>23</v>
      </c>
      <c r="E332" s="47" t="s">
        <v>284</v>
      </c>
      <c r="F332" s="47"/>
      <c r="G332" s="53" t="n">
        <f aca="false">G336+G338</f>
        <v>17478500</v>
      </c>
      <c r="H332" s="53" t="n">
        <f aca="false">H336+H338</f>
        <v>16287800</v>
      </c>
      <c r="I332" s="53" t="n">
        <f aca="false">I336+I338</f>
        <v>16287800</v>
      </c>
    </row>
    <row r="333" customFormat="false" ht="15.75" hidden="false" customHeight="false" outlineLevel="0" collapsed="false">
      <c r="A333" s="51" t="s">
        <v>36</v>
      </c>
      <c r="B333" s="44"/>
      <c r="C333" s="47"/>
      <c r="D333" s="47"/>
      <c r="E333" s="47"/>
      <c r="F333" s="47"/>
      <c r="G333" s="46"/>
      <c r="H333" s="46"/>
      <c r="I333" s="46"/>
    </row>
    <row r="334" customFormat="false" ht="15.75" hidden="false" customHeight="false" outlineLevel="0" collapsed="false">
      <c r="A334" s="51" t="s">
        <v>37</v>
      </c>
      <c r="B334" s="44"/>
      <c r="C334" s="47"/>
      <c r="D334" s="47"/>
      <c r="E334" s="47"/>
      <c r="F334" s="47"/>
      <c r="G334" s="46"/>
      <c r="H334" s="46"/>
      <c r="I334" s="46"/>
    </row>
    <row r="335" customFormat="false" ht="15.75" hidden="false" customHeight="false" outlineLevel="0" collapsed="false">
      <c r="A335" s="51" t="s">
        <v>38</v>
      </c>
      <c r="B335" s="44"/>
      <c r="C335" s="47"/>
      <c r="D335" s="47"/>
      <c r="E335" s="47"/>
      <c r="F335" s="47"/>
      <c r="G335" s="46"/>
      <c r="H335" s="46"/>
      <c r="I335" s="46"/>
    </row>
    <row r="336" customFormat="false" ht="15.75" hidden="false" customHeight="false" outlineLevel="0" collapsed="false">
      <c r="A336" s="51" t="s">
        <v>39</v>
      </c>
      <c r="B336" s="44"/>
      <c r="C336" s="47" t="s">
        <v>197</v>
      </c>
      <c r="D336" s="47" t="s">
        <v>23</v>
      </c>
      <c r="E336" s="47" t="s">
        <v>285</v>
      </c>
      <c r="F336" s="47" t="s">
        <v>40</v>
      </c>
      <c r="G336" s="46" t="n">
        <v>12111800</v>
      </c>
      <c r="H336" s="46" t="n">
        <v>12111800</v>
      </c>
      <c r="I336" s="46" t="n">
        <v>12111800</v>
      </c>
    </row>
    <row r="337" customFormat="false" ht="15.75" hidden="false" customHeight="false" outlineLevel="0" collapsed="false">
      <c r="A337" s="51" t="s">
        <v>53</v>
      </c>
      <c r="B337" s="44"/>
      <c r="C337" s="47"/>
      <c r="D337" s="47"/>
      <c r="E337" s="47"/>
      <c r="F337" s="47"/>
      <c r="G337" s="46"/>
      <c r="H337" s="46"/>
      <c r="I337" s="46"/>
    </row>
    <row r="338" customFormat="false" ht="16.5" hidden="false" customHeight="false" outlineLevel="0" collapsed="false">
      <c r="A338" s="23" t="s">
        <v>54</v>
      </c>
      <c r="B338" s="26"/>
      <c r="C338" s="114" t="s">
        <v>197</v>
      </c>
      <c r="D338" s="114" t="s">
        <v>23</v>
      </c>
      <c r="E338" s="114" t="s">
        <v>285</v>
      </c>
      <c r="F338" s="114" t="s">
        <v>56</v>
      </c>
      <c r="G338" s="121" t="n">
        <v>5366700</v>
      </c>
      <c r="H338" s="121" t="n">
        <v>4176000</v>
      </c>
      <c r="I338" s="121" t="n">
        <v>4176000</v>
      </c>
    </row>
    <row r="339" customFormat="false" ht="27.6" hidden="false" customHeight="true" outlineLevel="0" collapsed="false">
      <c r="A339" s="38" t="s">
        <v>286</v>
      </c>
      <c r="B339" s="44"/>
      <c r="C339" s="47" t="s">
        <v>197</v>
      </c>
      <c r="D339" s="47" t="s">
        <v>23</v>
      </c>
      <c r="E339" s="47" t="s">
        <v>287</v>
      </c>
      <c r="F339" s="47"/>
      <c r="G339" s="122" t="n">
        <f aca="false">G340</f>
        <v>0</v>
      </c>
      <c r="H339" s="123" t="n">
        <v>0</v>
      </c>
      <c r="I339" s="124" t="n">
        <v>0</v>
      </c>
    </row>
    <row r="340" customFormat="false" ht="31.5" hidden="false" customHeight="false" outlineLevel="0" collapsed="false">
      <c r="A340" s="38" t="s">
        <v>288</v>
      </c>
      <c r="B340" s="44"/>
      <c r="C340" s="47" t="s">
        <v>197</v>
      </c>
      <c r="D340" s="47" t="s">
        <v>23</v>
      </c>
      <c r="E340" s="47" t="s">
        <v>289</v>
      </c>
      <c r="F340" s="47"/>
      <c r="G340" s="122" t="n">
        <f aca="false">G341+G343</f>
        <v>0</v>
      </c>
      <c r="H340" s="123" t="n">
        <v>0</v>
      </c>
      <c r="I340" s="125" t="n">
        <v>0</v>
      </c>
    </row>
    <row r="341" customFormat="false" ht="15.75" hidden="false" customHeight="false" outlineLevel="0" collapsed="false">
      <c r="A341" s="38" t="s">
        <v>290</v>
      </c>
      <c r="B341" s="44"/>
      <c r="C341" s="47" t="s">
        <v>197</v>
      </c>
      <c r="D341" s="47" t="s">
        <v>23</v>
      </c>
      <c r="E341" s="47" t="s">
        <v>291</v>
      </c>
      <c r="F341" s="47"/>
      <c r="G341" s="122" t="n">
        <f aca="false">G342</f>
        <v>0</v>
      </c>
      <c r="H341" s="123" t="n">
        <v>0</v>
      </c>
      <c r="I341" s="125" t="n">
        <v>0</v>
      </c>
    </row>
    <row r="342" customFormat="false" ht="15.75" hidden="false" customHeight="false" outlineLevel="0" collapsed="false">
      <c r="A342" s="38" t="s">
        <v>292</v>
      </c>
      <c r="B342" s="44"/>
      <c r="C342" s="47" t="s">
        <v>197</v>
      </c>
      <c r="D342" s="47" t="s">
        <v>23</v>
      </c>
      <c r="E342" s="47" t="s">
        <v>291</v>
      </c>
      <c r="F342" s="47" t="s">
        <v>56</v>
      </c>
      <c r="G342" s="122" t="n">
        <v>0</v>
      </c>
      <c r="H342" s="123" t="n">
        <v>0</v>
      </c>
      <c r="I342" s="125" t="n">
        <v>0</v>
      </c>
    </row>
    <row r="343" customFormat="false" ht="47.25" hidden="false" customHeight="false" outlineLevel="0" collapsed="false">
      <c r="A343" s="38" t="s">
        <v>293</v>
      </c>
      <c r="B343" s="44"/>
      <c r="C343" s="47" t="s">
        <v>197</v>
      </c>
      <c r="D343" s="47" t="s">
        <v>23</v>
      </c>
      <c r="E343" s="47" t="s">
        <v>294</v>
      </c>
      <c r="F343" s="47"/>
      <c r="G343" s="122" t="n">
        <f aca="false">G344</f>
        <v>0</v>
      </c>
      <c r="H343" s="123" t="n">
        <v>0</v>
      </c>
      <c r="I343" s="125" t="n">
        <v>0</v>
      </c>
    </row>
    <row r="344" customFormat="false" ht="16.5" hidden="false" customHeight="false" outlineLevel="0" collapsed="false">
      <c r="A344" s="126" t="s">
        <v>292</v>
      </c>
      <c r="B344" s="26"/>
      <c r="C344" s="114" t="s">
        <v>197</v>
      </c>
      <c r="D344" s="114" t="s">
        <v>23</v>
      </c>
      <c r="E344" s="114" t="s">
        <v>294</v>
      </c>
      <c r="F344" s="114" t="s">
        <v>56</v>
      </c>
      <c r="G344" s="127" t="n">
        <v>0</v>
      </c>
      <c r="H344" s="128" t="n">
        <v>0</v>
      </c>
      <c r="I344" s="129" t="n">
        <v>0</v>
      </c>
    </row>
  </sheetData>
  <mergeCells count="2">
    <mergeCell ref="A9:E9"/>
    <mergeCell ref="G11:I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0.28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7.42"/>
    <col collapsed="false" customWidth="true" hidden="false" outlineLevel="0" max="6" min="6" style="0" width="5.56"/>
    <col collapsed="false" customWidth="true" hidden="false" outlineLevel="0" max="9" min="7" style="0" width="17.56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31"/>
      <c r="B1" s="2" t="s">
        <v>0</v>
      </c>
      <c r="C1" s="2"/>
      <c r="D1" s="2" t="n">
        <v>5</v>
      </c>
      <c r="E1" s="2"/>
      <c r="F1" s="2"/>
    </row>
    <row r="2" customFormat="false" ht="15.75" hidden="false" customHeight="false" outlineLevel="0" collapsed="false">
      <c r="A2" s="131"/>
      <c r="B2" s="0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31"/>
      <c r="B3" s="3" t="s">
        <v>2</v>
      </c>
      <c r="C3" s="1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A4" s="131"/>
      <c r="B4" s="3" t="s">
        <v>3</v>
      </c>
      <c r="C4" s="1"/>
      <c r="D4" s="2"/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A5" s="131"/>
      <c r="B5" s="3"/>
      <c r="C5" s="2" t="s">
        <v>295</v>
      </c>
      <c r="D5" s="4"/>
      <c r="E5" s="5"/>
      <c r="F5" s="2"/>
      <c r="G5" s="3"/>
      <c r="H5" s="3"/>
      <c r="I5" s="3"/>
      <c r="J5" s="3"/>
      <c r="K5" s="3"/>
    </row>
    <row r="6" customFormat="false" ht="15.75" hidden="false" customHeight="false" outlineLevel="0" collapsed="false">
      <c r="A6" s="131"/>
      <c r="B6" s="6"/>
      <c r="C6" s="1"/>
      <c r="E6" s="1"/>
      <c r="F6" s="1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31.5" hidden="false" customHeight="true" outlineLevel="0" collapsed="false">
      <c r="A8" s="132" t="s">
        <v>5</v>
      </c>
      <c r="B8" s="132"/>
      <c r="C8" s="132"/>
      <c r="D8" s="132"/>
      <c r="E8" s="132"/>
      <c r="F8" s="132"/>
      <c r="G8" s="132"/>
      <c r="H8" s="132"/>
      <c r="I8" s="132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customFormat="false" ht="17.25" hidden="false" customHeight="true" outlineLevel="0" collapsed="false">
      <c r="I10" s="1" t="s">
        <v>296</v>
      </c>
    </row>
    <row r="11" customFormat="false" ht="15.75" hidden="false" customHeight="true" outlineLevel="0" collapsed="false">
      <c r="A11" s="133" t="s">
        <v>297</v>
      </c>
      <c r="B11" s="134" t="s">
        <v>298</v>
      </c>
      <c r="C11" s="134"/>
      <c r="D11" s="134"/>
      <c r="E11" s="134"/>
      <c r="F11" s="134"/>
      <c r="G11" s="135" t="s">
        <v>10</v>
      </c>
      <c r="H11" s="135"/>
      <c r="I11" s="135"/>
    </row>
    <row r="12" customFormat="false" ht="15.75" hidden="false" customHeight="true" outlineLevel="0" collapsed="false">
      <c r="A12" s="133"/>
      <c r="B12" s="136" t="s">
        <v>299</v>
      </c>
      <c r="C12" s="137" t="s">
        <v>12</v>
      </c>
      <c r="D12" s="138" t="s">
        <v>300</v>
      </c>
      <c r="E12" s="139" t="s">
        <v>301</v>
      </c>
      <c r="F12" s="140" t="s">
        <v>302</v>
      </c>
      <c r="G12" s="135"/>
      <c r="H12" s="135"/>
      <c r="I12" s="135"/>
    </row>
    <row r="13" customFormat="false" ht="30.75" hidden="false" customHeight="true" outlineLevel="0" collapsed="false">
      <c r="A13" s="133"/>
      <c r="B13" s="136"/>
      <c r="C13" s="137"/>
      <c r="D13" s="138"/>
      <c r="E13" s="137" t="s">
        <v>303</v>
      </c>
      <c r="F13" s="140"/>
      <c r="G13" s="141" t="n">
        <v>2025</v>
      </c>
      <c r="H13" s="137" t="n">
        <v>2026</v>
      </c>
      <c r="I13" s="140" t="n">
        <v>2027</v>
      </c>
    </row>
    <row r="14" customFormat="false" ht="15.75" hidden="false" customHeight="false" outlineLevel="0" collapsed="false">
      <c r="A14" s="142" t="s">
        <v>19</v>
      </c>
      <c r="B14" s="143"/>
      <c r="C14" s="143"/>
      <c r="D14" s="143"/>
      <c r="E14" s="143"/>
      <c r="F14" s="143"/>
      <c r="G14" s="144" t="n">
        <f aca="false">SUM(G16+G112+G130+G156+G169+G214+G256)</f>
        <v>198644370.26</v>
      </c>
      <c r="H14" s="144" t="n">
        <f aca="false">SUM(H15+H16+H112+H130+H156+H169+H214+H256)</f>
        <v>103816443.87</v>
      </c>
      <c r="I14" s="144" t="n">
        <f aca="false">SUM(I15+I16+I112+I130+I156+I169+I214+I256)</f>
        <v>105141019.07</v>
      </c>
      <c r="J14" s="28"/>
    </row>
    <row r="15" customFormat="false" ht="15.75" hidden="false" customHeight="false" outlineLevel="0" collapsed="false">
      <c r="A15" s="145" t="s">
        <v>20</v>
      </c>
      <c r="B15" s="146"/>
      <c r="C15" s="146"/>
      <c r="D15" s="146"/>
      <c r="E15" s="146"/>
      <c r="F15" s="146"/>
      <c r="G15" s="147"/>
      <c r="H15" s="147" t="n">
        <v>2518300</v>
      </c>
      <c r="I15" s="147" t="n">
        <v>5100100</v>
      </c>
      <c r="J15" s="28"/>
    </row>
    <row r="16" customFormat="false" ht="15.75" hidden="false" customHeight="false" outlineLevel="0" collapsed="false">
      <c r="A16" s="145" t="s">
        <v>21</v>
      </c>
      <c r="B16" s="148" t="n">
        <v>601</v>
      </c>
      <c r="C16" s="149"/>
      <c r="D16" s="149"/>
      <c r="E16" s="149"/>
      <c r="F16" s="149"/>
      <c r="G16" s="147" t="n">
        <f aca="false">SUM(G17+G47+G55+G79+G98+G105+G61)</f>
        <v>115247860.95</v>
      </c>
      <c r="H16" s="147" t="n">
        <f aca="false">SUM(H17+H47+H55+H79+H98+H105+H61)</f>
        <v>30400306.87</v>
      </c>
      <c r="I16" s="147" t="n">
        <f aca="false">SUM(I17+I47+I55+I79+I98+I105+I61)</f>
        <v>29943182.07</v>
      </c>
    </row>
    <row r="17" customFormat="false" ht="15.75" hidden="false" customHeight="false" outlineLevel="0" collapsed="false">
      <c r="A17" s="145" t="s">
        <v>22</v>
      </c>
      <c r="B17" s="148"/>
      <c r="C17" s="149" t="s">
        <v>23</v>
      </c>
      <c r="D17" s="149" t="s">
        <v>24</v>
      </c>
      <c r="E17" s="149"/>
      <c r="F17" s="149"/>
      <c r="G17" s="147" t="n">
        <f aca="false">SUM(G18+G24+G33+G39)</f>
        <v>22307387</v>
      </c>
      <c r="H17" s="147" t="n">
        <f aca="false">SUM(H18+H24+H33+H39)</f>
        <v>21534707</v>
      </c>
      <c r="I17" s="147" t="n">
        <f aca="false">SUM(I18+I24+I33+I39)</f>
        <v>21003007</v>
      </c>
      <c r="J17" s="28"/>
      <c r="M17" s="28"/>
      <c r="N17" s="28"/>
    </row>
    <row r="18" s="63" customFormat="true" ht="31.5" hidden="false" customHeight="false" outlineLevel="0" collapsed="false">
      <c r="A18" s="145" t="s">
        <v>304</v>
      </c>
      <c r="B18" s="148"/>
      <c r="C18" s="149" t="s">
        <v>23</v>
      </c>
      <c r="D18" s="149" t="s">
        <v>27</v>
      </c>
      <c r="E18" s="149"/>
      <c r="F18" s="149"/>
      <c r="G18" s="147" t="n">
        <f aca="false">G19</f>
        <v>1707500</v>
      </c>
      <c r="H18" s="147" t="n">
        <f aca="false">H20</f>
        <v>1707500</v>
      </c>
      <c r="I18" s="147" t="n">
        <f aca="false">I20</f>
        <v>1707500</v>
      </c>
      <c r="J18" s="150"/>
    </row>
    <row r="19" customFormat="false" ht="31.5" hidden="false" customHeight="false" outlineLevel="0" collapsed="false">
      <c r="A19" s="151" t="s">
        <v>305</v>
      </c>
      <c r="B19" s="146"/>
      <c r="C19" s="152" t="s">
        <v>23</v>
      </c>
      <c r="D19" s="152" t="s">
        <v>27</v>
      </c>
      <c r="E19" s="146" t="s">
        <v>30</v>
      </c>
      <c r="F19" s="146"/>
      <c r="G19" s="153" t="n">
        <f aca="false">G20</f>
        <v>1707500</v>
      </c>
      <c r="H19" s="153" t="n">
        <f aca="false">H20</f>
        <v>1707500</v>
      </c>
      <c r="I19" s="153" t="n">
        <f aca="false">I20</f>
        <v>1707500</v>
      </c>
      <c r="J19" s="28"/>
    </row>
    <row r="20" customFormat="false" ht="15.75" hidden="false" customHeight="false" outlineLevel="0" collapsed="false">
      <c r="A20" s="154" t="s">
        <v>306</v>
      </c>
      <c r="B20" s="146"/>
      <c r="C20" s="152" t="s">
        <v>23</v>
      </c>
      <c r="D20" s="152" t="s">
        <v>27</v>
      </c>
      <c r="E20" s="152" t="s">
        <v>307</v>
      </c>
      <c r="F20" s="152"/>
      <c r="G20" s="153" t="n">
        <f aca="false">G21</f>
        <v>1707500</v>
      </c>
      <c r="H20" s="153" t="n">
        <f aca="false">H21</f>
        <v>1707500</v>
      </c>
      <c r="I20" s="153" t="n">
        <f aca="false">I21</f>
        <v>1707500</v>
      </c>
      <c r="J20" s="28"/>
    </row>
    <row r="21" customFormat="false" ht="31.5" hidden="false" customHeight="false" outlineLevel="0" collapsed="false">
      <c r="A21" s="151" t="s">
        <v>308</v>
      </c>
      <c r="B21" s="146"/>
      <c r="C21" s="152" t="s">
        <v>23</v>
      </c>
      <c r="D21" s="152" t="s">
        <v>27</v>
      </c>
      <c r="E21" s="146" t="s">
        <v>309</v>
      </c>
      <c r="F21" s="152"/>
      <c r="G21" s="153" t="n">
        <f aca="false">G22</f>
        <v>1707500</v>
      </c>
      <c r="H21" s="153" t="n">
        <f aca="false">H22</f>
        <v>1707500</v>
      </c>
      <c r="I21" s="153" t="n">
        <f aca="false">I22</f>
        <v>1707500</v>
      </c>
      <c r="J21" s="28"/>
    </row>
    <row r="22" customFormat="false" ht="15.75" hidden="false" customHeight="false" outlineLevel="0" collapsed="false">
      <c r="A22" s="154" t="s">
        <v>34</v>
      </c>
      <c r="B22" s="146"/>
      <c r="C22" s="152" t="s">
        <v>23</v>
      </c>
      <c r="D22" s="152" t="s">
        <v>27</v>
      </c>
      <c r="E22" s="152" t="s">
        <v>310</v>
      </c>
      <c r="F22" s="152"/>
      <c r="G22" s="153" t="n">
        <f aca="false">G23</f>
        <v>1707500</v>
      </c>
      <c r="H22" s="153" t="n">
        <f aca="false">H23</f>
        <v>1707500</v>
      </c>
      <c r="I22" s="153" t="n">
        <f aca="false">I23</f>
        <v>1707500</v>
      </c>
    </row>
    <row r="23" customFormat="false" ht="47.25" hidden="false" customHeight="false" outlineLevel="0" collapsed="false">
      <c r="A23" s="154" t="s">
        <v>99</v>
      </c>
      <c r="B23" s="146"/>
      <c r="C23" s="152" t="s">
        <v>23</v>
      </c>
      <c r="D23" s="152" t="s">
        <v>27</v>
      </c>
      <c r="E23" s="152" t="s">
        <v>310</v>
      </c>
      <c r="F23" s="152" t="s">
        <v>40</v>
      </c>
      <c r="G23" s="153" t="n">
        <v>1707500</v>
      </c>
      <c r="H23" s="153" t="n">
        <v>1707500</v>
      </c>
      <c r="I23" s="153" t="n">
        <v>1707500</v>
      </c>
    </row>
    <row r="24" customFormat="false" ht="47.25" hidden="false" customHeight="false" outlineLevel="0" collapsed="false">
      <c r="A24" s="145" t="s">
        <v>311</v>
      </c>
      <c r="B24" s="148"/>
      <c r="C24" s="149" t="s">
        <v>23</v>
      </c>
      <c r="D24" s="149" t="s">
        <v>44</v>
      </c>
      <c r="E24" s="149"/>
      <c r="F24" s="149"/>
      <c r="G24" s="147" t="n">
        <f aca="false">G25</f>
        <v>20152980</v>
      </c>
      <c r="H24" s="147" t="n">
        <f aca="false">H25</f>
        <v>19593600</v>
      </c>
      <c r="I24" s="147" t="n">
        <f aca="false">I25</f>
        <v>19293600</v>
      </c>
    </row>
    <row r="25" customFormat="false" ht="31.5" hidden="false" customHeight="false" outlineLevel="0" collapsed="false">
      <c r="A25" s="151" t="s">
        <v>305</v>
      </c>
      <c r="B25" s="146"/>
      <c r="C25" s="152" t="s">
        <v>23</v>
      </c>
      <c r="D25" s="152" t="s">
        <v>44</v>
      </c>
      <c r="E25" s="152" t="s">
        <v>30</v>
      </c>
      <c r="F25" s="155"/>
      <c r="G25" s="153" t="n">
        <f aca="false">G26</f>
        <v>20152980</v>
      </c>
      <c r="H25" s="153" t="n">
        <f aca="false">H26</f>
        <v>19593600</v>
      </c>
      <c r="I25" s="153" t="n">
        <f aca="false">I26</f>
        <v>19293600</v>
      </c>
    </row>
    <row r="26" customFormat="false" ht="15.75" hidden="false" customHeight="false" outlineLevel="0" collapsed="false">
      <c r="A26" s="154" t="s">
        <v>306</v>
      </c>
      <c r="B26" s="146"/>
      <c r="C26" s="152" t="s">
        <v>23</v>
      </c>
      <c r="D26" s="152" t="s">
        <v>44</v>
      </c>
      <c r="E26" s="152" t="s">
        <v>307</v>
      </c>
      <c r="F26" s="152"/>
      <c r="G26" s="153" t="n">
        <f aca="false">G27</f>
        <v>20152980</v>
      </c>
      <c r="H26" s="153" t="n">
        <f aca="false">H27</f>
        <v>19593600</v>
      </c>
      <c r="I26" s="153" t="n">
        <f aca="false">I27</f>
        <v>19293600</v>
      </c>
    </row>
    <row r="27" customFormat="false" ht="31.5" hidden="false" customHeight="false" outlineLevel="0" collapsed="false">
      <c r="A27" s="151" t="s">
        <v>308</v>
      </c>
      <c r="B27" s="146"/>
      <c r="C27" s="152" t="s">
        <v>23</v>
      </c>
      <c r="D27" s="152" t="s">
        <v>44</v>
      </c>
      <c r="E27" s="146" t="s">
        <v>309</v>
      </c>
      <c r="F27" s="146"/>
      <c r="G27" s="153" t="n">
        <f aca="false">G28+G31</f>
        <v>20152980</v>
      </c>
      <c r="H27" s="153" t="n">
        <f aca="false">H28+H31</f>
        <v>19593600</v>
      </c>
      <c r="I27" s="153" t="n">
        <f aca="false">I28+I31</f>
        <v>19293600</v>
      </c>
    </row>
    <row r="28" customFormat="false" ht="16.5" hidden="false" customHeight="false" outlineLevel="0" collapsed="false">
      <c r="A28" s="156" t="s">
        <v>312</v>
      </c>
      <c r="B28" s="146"/>
      <c r="C28" s="152" t="s">
        <v>23</v>
      </c>
      <c r="D28" s="152" t="s">
        <v>44</v>
      </c>
      <c r="E28" s="152" t="s">
        <v>313</v>
      </c>
      <c r="F28" s="152"/>
      <c r="G28" s="153" t="n">
        <f aca="false">G29+G30</f>
        <v>19934980</v>
      </c>
      <c r="H28" s="153" t="n">
        <f aca="false">H29+H30</f>
        <v>19375600</v>
      </c>
      <c r="I28" s="153" t="n">
        <f aca="false">I29+I30</f>
        <v>19075600</v>
      </c>
    </row>
    <row r="29" customFormat="false" ht="47.25" hidden="false" customHeight="false" outlineLevel="0" collapsed="false">
      <c r="A29" s="154" t="s">
        <v>99</v>
      </c>
      <c r="B29" s="146"/>
      <c r="C29" s="152" t="s">
        <v>23</v>
      </c>
      <c r="D29" s="152" t="s">
        <v>44</v>
      </c>
      <c r="E29" s="152" t="s">
        <v>313</v>
      </c>
      <c r="F29" s="152" t="s">
        <v>40</v>
      </c>
      <c r="G29" s="153" t="n">
        <v>17492000</v>
      </c>
      <c r="H29" s="153" t="n">
        <v>17432000</v>
      </c>
      <c r="I29" s="153" t="n">
        <v>17432000</v>
      </c>
    </row>
    <row r="30" customFormat="false" ht="15.75" hidden="false" customHeight="false" outlineLevel="0" collapsed="false">
      <c r="A30" s="154" t="s">
        <v>72</v>
      </c>
      <c r="B30" s="146"/>
      <c r="C30" s="152" t="s">
        <v>23</v>
      </c>
      <c r="D30" s="152" t="s">
        <v>44</v>
      </c>
      <c r="E30" s="152" t="s">
        <v>314</v>
      </c>
      <c r="F30" s="152" t="s">
        <v>56</v>
      </c>
      <c r="G30" s="153" t="n">
        <v>2442980</v>
      </c>
      <c r="H30" s="153" t="n">
        <v>1943600</v>
      </c>
      <c r="I30" s="153" t="n">
        <v>1643600</v>
      </c>
    </row>
    <row r="31" customFormat="false" ht="31.5" hidden="false" customHeight="false" outlineLevel="0" collapsed="false">
      <c r="A31" s="154" t="s">
        <v>315</v>
      </c>
      <c r="B31" s="146"/>
      <c r="C31" s="152" t="s">
        <v>23</v>
      </c>
      <c r="D31" s="152" t="s">
        <v>44</v>
      </c>
      <c r="E31" s="157" t="s">
        <v>316</v>
      </c>
      <c r="F31" s="152"/>
      <c r="G31" s="153" t="n">
        <f aca="false">G32</f>
        <v>218000</v>
      </c>
      <c r="H31" s="153" t="n">
        <f aca="false">H32</f>
        <v>218000</v>
      </c>
      <c r="I31" s="153" t="n">
        <f aca="false">I32</f>
        <v>218000</v>
      </c>
    </row>
    <row r="32" customFormat="false" ht="15.75" hidden="false" customHeight="false" outlineLevel="0" collapsed="false">
      <c r="A32" s="154" t="s">
        <v>60</v>
      </c>
      <c r="B32" s="146"/>
      <c r="C32" s="152" t="s">
        <v>23</v>
      </c>
      <c r="D32" s="152" t="s">
        <v>44</v>
      </c>
      <c r="E32" s="157" t="s">
        <v>316</v>
      </c>
      <c r="F32" s="152" t="s">
        <v>62</v>
      </c>
      <c r="G32" s="153" t="n">
        <v>218000</v>
      </c>
      <c r="H32" s="153" t="n">
        <v>218000</v>
      </c>
      <c r="I32" s="153" t="n">
        <v>218000</v>
      </c>
    </row>
    <row r="33" s="63" customFormat="true" ht="15.75" hidden="false" customHeight="false" outlineLevel="0" collapsed="false">
      <c r="A33" s="145" t="s">
        <v>63</v>
      </c>
      <c r="B33" s="148"/>
      <c r="C33" s="149" t="s">
        <v>23</v>
      </c>
      <c r="D33" s="149" t="s">
        <v>64</v>
      </c>
      <c r="E33" s="149"/>
      <c r="F33" s="149"/>
      <c r="G33" s="147" t="n">
        <f aca="false">G34</f>
        <v>400000</v>
      </c>
      <c r="H33" s="147" t="n">
        <f aca="false">H34</f>
        <v>231700</v>
      </c>
      <c r="I33" s="147" t="n">
        <f aca="false">I34</f>
        <v>0</v>
      </c>
    </row>
    <row r="34" customFormat="false" ht="31.5" hidden="false" customHeight="false" outlineLevel="0" collapsed="false">
      <c r="A34" s="151" t="s">
        <v>305</v>
      </c>
      <c r="B34" s="146"/>
      <c r="C34" s="152" t="s">
        <v>23</v>
      </c>
      <c r="D34" s="152" t="s">
        <v>64</v>
      </c>
      <c r="E34" s="152" t="s">
        <v>317</v>
      </c>
      <c r="F34" s="152"/>
      <c r="G34" s="153" t="n">
        <f aca="false">G35</f>
        <v>400000</v>
      </c>
      <c r="H34" s="153" t="n">
        <f aca="false">H35</f>
        <v>231700</v>
      </c>
      <c r="I34" s="153" t="n">
        <f aca="false">I35</f>
        <v>0</v>
      </c>
    </row>
    <row r="35" customFormat="false" ht="15.75" hidden="false" customHeight="false" outlineLevel="0" collapsed="false">
      <c r="A35" s="154" t="s">
        <v>306</v>
      </c>
      <c r="B35" s="146"/>
      <c r="C35" s="152" t="s">
        <v>23</v>
      </c>
      <c r="D35" s="152" t="s">
        <v>64</v>
      </c>
      <c r="E35" s="152" t="s">
        <v>307</v>
      </c>
      <c r="F35" s="152"/>
      <c r="G35" s="153" t="n">
        <f aca="false">G36</f>
        <v>400000</v>
      </c>
      <c r="H35" s="153" t="n">
        <f aca="false">H36</f>
        <v>231700</v>
      </c>
      <c r="I35" s="153" t="n">
        <f aca="false">I36</f>
        <v>0</v>
      </c>
    </row>
    <row r="36" customFormat="false" ht="31.5" hidden="false" customHeight="false" outlineLevel="0" collapsed="false">
      <c r="A36" s="151" t="s">
        <v>308</v>
      </c>
      <c r="B36" s="146"/>
      <c r="C36" s="152" t="s">
        <v>23</v>
      </c>
      <c r="D36" s="152" t="s">
        <v>64</v>
      </c>
      <c r="E36" s="152" t="s">
        <v>309</v>
      </c>
      <c r="F36" s="152"/>
      <c r="G36" s="153" t="n">
        <f aca="false">G37</f>
        <v>400000</v>
      </c>
      <c r="H36" s="153" t="n">
        <f aca="false">H37</f>
        <v>231700</v>
      </c>
      <c r="I36" s="153" t="n">
        <f aca="false">I37</f>
        <v>0</v>
      </c>
    </row>
    <row r="37" customFormat="false" ht="15.75" hidden="false" customHeight="false" outlineLevel="0" collapsed="false">
      <c r="A37" s="154" t="s">
        <v>66</v>
      </c>
      <c r="B37" s="146"/>
      <c r="C37" s="152" t="s">
        <v>23</v>
      </c>
      <c r="D37" s="152" t="s">
        <v>64</v>
      </c>
      <c r="E37" s="152" t="s">
        <v>318</v>
      </c>
      <c r="F37" s="158"/>
      <c r="G37" s="153" t="n">
        <f aca="false">G38</f>
        <v>400000</v>
      </c>
      <c r="H37" s="153" t="n">
        <f aca="false">H38</f>
        <v>231700</v>
      </c>
      <c r="I37" s="153" t="n">
        <f aca="false">I38</f>
        <v>0</v>
      </c>
    </row>
    <row r="38" customFormat="false" ht="15.75" hidden="false" customHeight="false" outlineLevel="0" collapsed="false">
      <c r="A38" s="154" t="s">
        <v>60</v>
      </c>
      <c r="B38" s="146"/>
      <c r="C38" s="152" t="s">
        <v>23</v>
      </c>
      <c r="D38" s="152" t="s">
        <v>64</v>
      </c>
      <c r="E38" s="159" t="s">
        <v>318</v>
      </c>
      <c r="F38" s="152" t="s">
        <v>62</v>
      </c>
      <c r="G38" s="153" t="n">
        <v>400000</v>
      </c>
      <c r="H38" s="153" t="n">
        <v>231700</v>
      </c>
      <c r="I38" s="153" t="n">
        <v>0</v>
      </c>
    </row>
    <row r="39" s="63" customFormat="true" ht="15.75" hidden="false" customHeight="false" outlineLevel="0" collapsed="false">
      <c r="A39" s="145" t="s">
        <v>68</v>
      </c>
      <c r="B39" s="148"/>
      <c r="C39" s="149" t="s">
        <v>23</v>
      </c>
      <c r="D39" s="149" t="s">
        <v>69</v>
      </c>
      <c r="E39" s="149"/>
      <c r="F39" s="149"/>
      <c r="G39" s="147" t="n">
        <f aca="false">G45+G43</f>
        <v>46907</v>
      </c>
      <c r="H39" s="147" t="n">
        <f aca="false">H45+H43</f>
        <v>1907</v>
      </c>
      <c r="I39" s="147" t="n">
        <f aca="false">I45+I43</f>
        <v>1907</v>
      </c>
    </row>
    <row r="40" customFormat="false" ht="31.5" hidden="false" customHeight="false" outlineLevel="0" collapsed="false">
      <c r="A40" s="151" t="s">
        <v>305</v>
      </c>
      <c r="B40" s="146"/>
      <c r="C40" s="152" t="s">
        <v>23</v>
      </c>
      <c r="D40" s="152" t="s">
        <v>69</v>
      </c>
      <c r="E40" s="152" t="s">
        <v>30</v>
      </c>
      <c r="F40" s="152"/>
      <c r="G40" s="153"/>
      <c r="H40" s="153"/>
      <c r="I40" s="153"/>
    </row>
    <row r="41" customFormat="false" ht="15.75" hidden="false" customHeight="false" outlineLevel="0" collapsed="false">
      <c r="A41" s="154" t="s">
        <v>306</v>
      </c>
      <c r="B41" s="146"/>
      <c r="C41" s="152" t="s">
        <v>23</v>
      </c>
      <c r="D41" s="152" t="s">
        <v>69</v>
      </c>
      <c r="E41" s="152" t="s">
        <v>307</v>
      </c>
      <c r="F41" s="152"/>
      <c r="G41" s="153" t="n">
        <f aca="false">G42+G45</f>
        <v>46907</v>
      </c>
      <c r="H41" s="153" t="n">
        <f aca="false">H42+H45</f>
        <v>1907</v>
      </c>
      <c r="I41" s="153" t="n">
        <f aca="false">I42+I45</f>
        <v>1907</v>
      </c>
    </row>
    <row r="42" customFormat="false" ht="31.5" hidden="false" customHeight="false" outlineLevel="0" collapsed="false">
      <c r="A42" s="151" t="s">
        <v>308</v>
      </c>
      <c r="B42" s="146"/>
      <c r="C42" s="152" t="s">
        <v>23</v>
      </c>
      <c r="D42" s="152" t="s">
        <v>69</v>
      </c>
      <c r="E42" s="152" t="s">
        <v>309</v>
      </c>
      <c r="F42" s="152"/>
      <c r="G42" s="153" t="n">
        <f aca="false">G43</f>
        <v>1907</v>
      </c>
      <c r="H42" s="153" t="n">
        <f aca="false">H43</f>
        <v>1907</v>
      </c>
      <c r="I42" s="153" t="n">
        <f aca="false">I43</f>
        <v>1907</v>
      </c>
    </row>
    <row r="43" customFormat="false" ht="236.25" hidden="false" customHeight="false" outlineLevel="0" collapsed="false">
      <c r="A43" s="154" t="s">
        <v>319</v>
      </c>
      <c r="B43" s="146"/>
      <c r="C43" s="152" t="s">
        <v>23</v>
      </c>
      <c r="D43" s="152" t="s">
        <v>69</v>
      </c>
      <c r="E43" s="157" t="s">
        <v>320</v>
      </c>
      <c r="F43" s="152"/>
      <c r="G43" s="153" t="n">
        <f aca="false">G44</f>
        <v>1907</v>
      </c>
      <c r="H43" s="153" t="n">
        <f aca="false">H44</f>
        <v>1907</v>
      </c>
      <c r="I43" s="153" t="n">
        <f aca="false">I44</f>
        <v>1907</v>
      </c>
    </row>
    <row r="44" customFormat="false" ht="15.75" hidden="false" customHeight="false" outlineLevel="0" collapsed="false">
      <c r="A44" s="154" t="s">
        <v>72</v>
      </c>
      <c r="B44" s="146"/>
      <c r="C44" s="152" t="s">
        <v>23</v>
      </c>
      <c r="D44" s="152" t="s">
        <v>69</v>
      </c>
      <c r="E44" s="157" t="s">
        <v>321</v>
      </c>
      <c r="F44" s="152" t="s">
        <v>56</v>
      </c>
      <c r="G44" s="153" t="n">
        <v>1907</v>
      </c>
      <c r="H44" s="153" t="n">
        <v>1907</v>
      </c>
      <c r="I44" s="153" t="n">
        <v>1907</v>
      </c>
    </row>
    <row r="45" customFormat="false" ht="49.5" hidden="false" customHeight="false" outlineLevel="0" collapsed="false">
      <c r="A45" s="156" t="s">
        <v>322</v>
      </c>
      <c r="B45" s="146"/>
      <c r="C45" s="152" t="s">
        <v>23</v>
      </c>
      <c r="D45" s="152" t="s">
        <v>69</v>
      </c>
      <c r="E45" s="157" t="s">
        <v>323</v>
      </c>
      <c r="F45" s="152"/>
      <c r="G45" s="153" t="n">
        <f aca="false">G46</f>
        <v>45000</v>
      </c>
      <c r="H45" s="153" t="n">
        <f aca="false">H46</f>
        <v>0</v>
      </c>
      <c r="I45" s="153" t="n">
        <f aca="false">I46</f>
        <v>0</v>
      </c>
    </row>
    <row r="46" customFormat="false" ht="15.75" hidden="false" customHeight="false" outlineLevel="0" collapsed="false">
      <c r="A46" s="154" t="s">
        <v>77</v>
      </c>
      <c r="B46" s="146"/>
      <c r="C46" s="152" t="s">
        <v>23</v>
      </c>
      <c r="D46" s="152" t="s">
        <v>69</v>
      </c>
      <c r="E46" s="157" t="s">
        <v>323</v>
      </c>
      <c r="F46" s="152" t="s">
        <v>79</v>
      </c>
      <c r="G46" s="153" t="n">
        <v>45000</v>
      </c>
      <c r="H46" s="153" t="n">
        <v>0</v>
      </c>
      <c r="I46" s="153" t="n">
        <v>0</v>
      </c>
    </row>
    <row r="47" s="63" customFormat="true" ht="15.75" hidden="false" customHeight="false" outlineLevel="0" collapsed="false">
      <c r="A47" s="145" t="s">
        <v>80</v>
      </c>
      <c r="B47" s="148"/>
      <c r="C47" s="149" t="s">
        <v>27</v>
      </c>
      <c r="D47" s="149" t="s">
        <v>24</v>
      </c>
      <c r="E47" s="149"/>
      <c r="F47" s="149"/>
      <c r="G47" s="147" t="n">
        <f aca="false">G48</f>
        <v>1403120.68</v>
      </c>
      <c r="H47" s="147" t="n">
        <f aca="false">H48</f>
        <v>1531706.87</v>
      </c>
      <c r="I47" s="147" t="n">
        <f aca="false">I48</f>
        <v>1585603.47</v>
      </c>
    </row>
    <row r="48" s="63" customFormat="true" ht="15.75" hidden="false" customHeight="false" outlineLevel="0" collapsed="false">
      <c r="A48" s="145" t="s">
        <v>81</v>
      </c>
      <c r="B48" s="148"/>
      <c r="C48" s="149" t="s">
        <v>27</v>
      </c>
      <c r="D48" s="149" t="s">
        <v>82</v>
      </c>
      <c r="E48" s="149"/>
      <c r="F48" s="149"/>
      <c r="G48" s="147" t="n">
        <f aca="false">G49</f>
        <v>1403120.68</v>
      </c>
      <c r="H48" s="147" t="n">
        <f aca="false">H49</f>
        <v>1531706.87</v>
      </c>
      <c r="I48" s="147" t="n">
        <f aca="false">I49</f>
        <v>1585603.47</v>
      </c>
    </row>
    <row r="49" customFormat="false" ht="31.5" hidden="false" customHeight="false" outlineLevel="0" collapsed="false">
      <c r="A49" s="151" t="s">
        <v>305</v>
      </c>
      <c r="B49" s="146"/>
      <c r="C49" s="152" t="s">
        <v>27</v>
      </c>
      <c r="D49" s="152" t="s">
        <v>82</v>
      </c>
      <c r="E49" s="152" t="s">
        <v>30</v>
      </c>
      <c r="F49" s="152"/>
      <c r="G49" s="153" t="n">
        <f aca="false">G51</f>
        <v>1403120.68</v>
      </c>
      <c r="H49" s="153" t="n">
        <f aca="false">H51</f>
        <v>1531706.87</v>
      </c>
      <c r="I49" s="153" t="n">
        <f aca="false">I51</f>
        <v>1585603.47</v>
      </c>
    </row>
    <row r="50" customFormat="false" ht="15.75" hidden="false" customHeight="false" outlineLevel="0" collapsed="false">
      <c r="A50" s="154" t="s">
        <v>306</v>
      </c>
      <c r="B50" s="146"/>
      <c r="C50" s="152" t="s">
        <v>27</v>
      </c>
      <c r="D50" s="152" t="s">
        <v>82</v>
      </c>
      <c r="E50" s="157" t="s">
        <v>307</v>
      </c>
      <c r="F50" s="152"/>
      <c r="G50" s="153"/>
      <c r="H50" s="153"/>
      <c r="I50" s="153"/>
    </row>
    <row r="51" customFormat="false" ht="31.5" hidden="false" customHeight="false" outlineLevel="0" collapsed="false">
      <c r="A51" s="151" t="s">
        <v>308</v>
      </c>
      <c r="B51" s="146"/>
      <c r="C51" s="152" t="s">
        <v>83</v>
      </c>
      <c r="D51" s="152" t="s">
        <v>84</v>
      </c>
      <c r="E51" s="152" t="s">
        <v>309</v>
      </c>
      <c r="F51" s="152"/>
      <c r="G51" s="153" t="n">
        <f aca="false">G52</f>
        <v>1403120.68</v>
      </c>
      <c r="H51" s="153" t="n">
        <f aca="false">H52</f>
        <v>1531706.87</v>
      </c>
      <c r="I51" s="153" t="n">
        <f aca="false">I52</f>
        <v>1585603.47</v>
      </c>
    </row>
    <row r="52" customFormat="false" ht="31.5" hidden="false" customHeight="false" outlineLevel="0" collapsed="false">
      <c r="A52" s="154" t="s">
        <v>324</v>
      </c>
      <c r="B52" s="146"/>
      <c r="C52" s="152" t="s">
        <v>27</v>
      </c>
      <c r="D52" s="152" t="s">
        <v>82</v>
      </c>
      <c r="E52" s="152" t="s">
        <v>325</v>
      </c>
      <c r="F52" s="152"/>
      <c r="G52" s="153" t="n">
        <f aca="false">SUM(G53:G54)</f>
        <v>1403120.68</v>
      </c>
      <c r="H52" s="153" t="n">
        <f aca="false">SUM(H53:H54)</f>
        <v>1531706.87</v>
      </c>
      <c r="I52" s="153" t="n">
        <f aca="false">SUM(I53:I54)</f>
        <v>1585603.47</v>
      </c>
    </row>
    <row r="53" customFormat="false" ht="47.25" hidden="false" customHeight="false" outlineLevel="0" collapsed="false">
      <c r="A53" s="154" t="s">
        <v>99</v>
      </c>
      <c r="B53" s="146"/>
      <c r="C53" s="152" t="s">
        <v>27</v>
      </c>
      <c r="D53" s="152" t="s">
        <v>82</v>
      </c>
      <c r="E53" s="152" t="s">
        <v>325</v>
      </c>
      <c r="F53" s="152" t="s">
        <v>40</v>
      </c>
      <c r="G53" s="153" t="n">
        <v>1299430.68</v>
      </c>
      <c r="H53" s="153" t="n">
        <v>1299430.68</v>
      </c>
      <c r="I53" s="153" t="n">
        <v>1299430.68</v>
      </c>
    </row>
    <row r="54" customFormat="false" ht="15.75" hidden="false" customHeight="false" outlineLevel="0" collapsed="false">
      <c r="A54" s="154" t="s">
        <v>72</v>
      </c>
      <c r="B54" s="146"/>
      <c r="C54" s="152" t="s">
        <v>27</v>
      </c>
      <c r="D54" s="152" t="s">
        <v>82</v>
      </c>
      <c r="E54" s="152" t="s">
        <v>325</v>
      </c>
      <c r="F54" s="152" t="s">
        <v>56</v>
      </c>
      <c r="G54" s="153" t="n">
        <v>103690</v>
      </c>
      <c r="H54" s="153" t="n">
        <v>232276.19</v>
      </c>
      <c r="I54" s="153" t="n">
        <v>286172.79</v>
      </c>
    </row>
    <row r="55" s="63" customFormat="true" ht="15.75" hidden="false" customHeight="false" outlineLevel="0" collapsed="false">
      <c r="A55" s="145" t="s">
        <v>90</v>
      </c>
      <c r="B55" s="148"/>
      <c r="C55" s="149" t="s">
        <v>82</v>
      </c>
      <c r="D55" s="149" t="s">
        <v>24</v>
      </c>
      <c r="E55" s="149"/>
      <c r="F55" s="149"/>
      <c r="G55" s="147" t="n">
        <f aca="false">G56</f>
        <v>125773.2</v>
      </c>
      <c r="H55" s="147" t="n">
        <f aca="false">H56</f>
        <v>144893</v>
      </c>
      <c r="I55" s="147" t="n">
        <f aca="false">I56</f>
        <v>165571</v>
      </c>
    </row>
    <row r="56" s="63" customFormat="true" ht="30.75" hidden="false" customHeight="true" outlineLevel="0" collapsed="false">
      <c r="A56" s="160" t="s">
        <v>326</v>
      </c>
      <c r="B56" s="148"/>
      <c r="C56" s="161" t="s">
        <v>82</v>
      </c>
      <c r="D56" s="161" t="s">
        <v>134</v>
      </c>
      <c r="E56" s="149"/>
      <c r="F56" s="149"/>
      <c r="G56" s="147" t="n">
        <f aca="false">G57</f>
        <v>125773.2</v>
      </c>
      <c r="H56" s="147" t="n">
        <f aca="false">H57</f>
        <v>144893</v>
      </c>
      <c r="I56" s="147" t="n">
        <f aca="false">I57</f>
        <v>165571</v>
      </c>
    </row>
    <row r="57" customFormat="false" ht="31.5" hidden="false" customHeight="true" outlineLevel="0" collapsed="false">
      <c r="A57" s="154" t="s">
        <v>104</v>
      </c>
      <c r="B57" s="146"/>
      <c r="C57" s="152" t="s">
        <v>82</v>
      </c>
      <c r="D57" s="152" t="s">
        <v>134</v>
      </c>
      <c r="E57" s="152" t="s">
        <v>96</v>
      </c>
      <c r="F57" s="152"/>
      <c r="G57" s="153" t="n">
        <f aca="false">G59</f>
        <v>125773.2</v>
      </c>
      <c r="H57" s="153" t="n">
        <f aca="false">H59</f>
        <v>144893</v>
      </c>
      <c r="I57" s="153" t="n">
        <f aca="false">I59</f>
        <v>165571</v>
      </c>
    </row>
    <row r="58" customFormat="false" ht="15.75" hidden="false" customHeight="true" outlineLevel="0" collapsed="false">
      <c r="A58" s="154" t="s">
        <v>306</v>
      </c>
      <c r="B58" s="146"/>
      <c r="C58" s="152" t="s">
        <v>82</v>
      </c>
      <c r="D58" s="152" t="s">
        <v>134</v>
      </c>
      <c r="E58" s="152" t="s">
        <v>106</v>
      </c>
      <c r="F58" s="158"/>
      <c r="G58" s="153" t="n">
        <f aca="false">G59</f>
        <v>125773.2</v>
      </c>
      <c r="H58" s="153" t="n">
        <f aca="false">H59</f>
        <v>144893</v>
      </c>
      <c r="I58" s="153" t="n">
        <f aca="false">I59</f>
        <v>165571</v>
      </c>
    </row>
    <row r="59" customFormat="false" ht="51" hidden="false" customHeight="true" outlineLevel="0" collapsed="false">
      <c r="A59" s="154" t="s">
        <v>327</v>
      </c>
      <c r="B59" s="146"/>
      <c r="C59" s="152" t="s">
        <v>82</v>
      </c>
      <c r="D59" s="152" t="s">
        <v>134</v>
      </c>
      <c r="E59" s="152" t="s">
        <v>328</v>
      </c>
      <c r="F59" s="152"/>
      <c r="G59" s="153" t="n">
        <f aca="false">G60</f>
        <v>125773.2</v>
      </c>
      <c r="H59" s="153" t="n">
        <f aca="false">H60</f>
        <v>144893</v>
      </c>
      <c r="I59" s="153" t="n">
        <f aca="false">I60</f>
        <v>165571</v>
      </c>
    </row>
    <row r="60" customFormat="false" ht="45" hidden="false" customHeight="true" outlineLevel="0" collapsed="false">
      <c r="A60" s="154" t="s">
        <v>99</v>
      </c>
      <c r="B60" s="146"/>
      <c r="C60" s="152" t="s">
        <v>82</v>
      </c>
      <c r="D60" s="152" t="s">
        <v>134</v>
      </c>
      <c r="E60" s="152" t="s">
        <v>329</v>
      </c>
      <c r="F60" s="152" t="s">
        <v>40</v>
      </c>
      <c r="G60" s="153" t="n">
        <v>125773.2</v>
      </c>
      <c r="H60" s="153" t="n">
        <v>144893</v>
      </c>
      <c r="I60" s="153" t="n">
        <v>165571</v>
      </c>
    </row>
    <row r="61" customFormat="false" ht="15.75" hidden="false" customHeight="true" outlineLevel="0" collapsed="false">
      <c r="A61" s="162" t="s">
        <v>101</v>
      </c>
      <c r="B61" s="146"/>
      <c r="C61" s="149" t="s">
        <v>44</v>
      </c>
      <c r="D61" s="149" t="s">
        <v>24</v>
      </c>
      <c r="E61" s="152"/>
      <c r="F61" s="152"/>
      <c r="G61" s="147" t="n">
        <f aca="false">G69+G62</f>
        <v>2352480.07</v>
      </c>
      <c r="H61" s="147" t="n">
        <f aca="false">H69+H62</f>
        <v>0</v>
      </c>
      <c r="I61" s="147" t="n">
        <f aca="false">I69+I62</f>
        <v>0</v>
      </c>
    </row>
    <row r="62" s="63" customFormat="true" ht="15.75" hidden="false" customHeight="true" outlineLevel="0" collapsed="false">
      <c r="A62" s="163" t="s">
        <v>330</v>
      </c>
      <c r="B62" s="164"/>
      <c r="C62" s="164" t="s">
        <v>44</v>
      </c>
      <c r="D62" s="164" t="s">
        <v>197</v>
      </c>
      <c r="E62" s="149"/>
      <c r="F62" s="149"/>
      <c r="G62" s="147" t="n">
        <f aca="false">G63</f>
        <v>2352480.07</v>
      </c>
      <c r="H62" s="147" t="n">
        <f aca="false">H63</f>
        <v>0</v>
      </c>
      <c r="I62" s="147" t="n">
        <f aca="false">I63</f>
        <v>0</v>
      </c>
    </row>
    <row r="63" customFormat="false" ht="15.75" hidden="false" customHeight="false" outlineLevel="0" collapsed="false">
      <c r="A63" s="165" t="s">
        <v>331</v>
      </c>
      <c r="B63" s="166"/>
      <c r="C63" s="167" t="s">
        <v>44</v>
      </c>
      <c r="D63" s="167" t="s">
        <v>197</v>
      </c>
      <c r="E63" s="159" t="s">
        <v>98</v>
      </c>
      <c r="F63" s="168"/>
      <c r="G63" s="153" t="n">
        <f aca="false">G64</f>
        <v>2352480.07</v>
      </c>
      <c r="H63" s="169" t="n">
        <f aca="false">H64</f>
        <v>0</v>
      </c>
      <c r="I63" s="169" t="n">
        <f aca="false">I64</f>
        <v>0</v>
      </c>
    </row>
    <row r="64" customFormat="false" ht="48" hidden="false" customHeight="true" outlineLevel="0" collapsed="false">
      <c r="A64" s="170" t="s">
        <v>332</v>
      </c>
      <c r="B64" s="3"/>
      <c r="C64" s="167" t="s">
        <v>44</v>
      </c>
      <c r="D64" s="167" t="s">
        <v>197</v>
      </c>
      <c r="E64" s="171" t="s">
        <v>333</v>
      </c>
      <c r="F64" s="3"/>
      <c r="G64" s="153" t="n">
        <f aca="false">G65+G67</f>
        <v>2352480.07</v>
      </c>
      <c r="H64" s="153" t="n">
        <f aca="false">H65</f>
        <v>0</v>
      </c>
      <c r="I64" s="153" t="n">
        <f aca="false">I65</f>
        <v>0</v>
      </c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46.5" hidden="false" customHeight="true" outlineLevel="0" collapsed="false">
      <c r="A65" s="170" t="s">
        <v>334</v>
      </c>
      <c r="B65" s="166"/>
      <c r="C65" s="167" t="s">
        <v>44</v>
      </c>
      <c r="D65" s="167" t="s">
        <v>197</v>
      </c>
      <c r="E65" s="173" t="s">
        <v>335</v>
      </c>
      <c r="F65" s="173"/>
      <c r="G65" s="153" t="n">
        <f aca="false">G66</f>
        <v>1411488.07</v>
      </c>
      <c r="H65" s="153" t="n">
        <f aca="false">H66</f>
        <v>0</v>
      </c>
      <c r="I65" s="153" t="n">
        <f aca="false">I66</f>
        <v>0</v>
      </c>
    </row>
    <row r="66" customFormat="false" ht="33" hidden="false" customHeight="true" outlineLevel="0" collapsed="false">
      <c r="A66" s="174" t="s">
        <v>336</v>
      </c>
      <c r="B66" s="166"/>
      <c r="C66" s="167" t="s">
        <v>44</v>
      </c>
      <c r="D66" s="167" t="s">
        <v>197</v>
      </c>
      <c r="E66" s="173" t="s">
        <v>335</v>
      </c>
      <c r="F66" s="173" t="n">
        <v>200</v>
      </c>
      <c r="G66" s="153" t="n">
        <v>1411488.07</v>
      </c>
      <c r="H66" s="153" t="n">
        <v>0</v>
      </c>
      <c r="I66" s="153" t="n">
        <v>0</v>
      </c>
    </row>
    <row r="67" customFormat="false" ht="46.5" hidden="false" customHeight="true" outlineLevel="0" collapsed="false">
      <c r="A67" s="170" t="s">
        <v>337</v>
      </c>
      <c r="B67" s="166"/>
      <c r="C67" s="167" t="s">
        <v>44</v>
      </c>
      <c r="D67" s="167" t="s">
        <v>197</v>
      </c>
      <c r="E67" s="173" t="s">
        <v>338</v>
      </c>
      <c r="F67" s="173"/>
      <c r="G67" s="153" t="n">
        <f aca="false">G68</f>
        <v>940992</v>
      </c>
      <c r="H67" s="153" t="n">
        <v>0</v>
      </c>
      <c r="I67" s="153" t="n">
        <v>0</v>
      </c>
    </row>
    <row r="68" customFormat="false" ht="33" hidden="false" customHeight="true" outlineLevel="0" collapsed="false">
      <c r="A68" s="174" t="s">
        <v>336</v>
      </c>
      <c r="B68" s="166"/>
      <c r="C68" s="167" t="s">
        <v>44</v>
      </c>
      <c r="D68" s="167" t="s">
        <v>197</v>
      </c>
      <c r="E68" s="173" t="s">
        <v>338</v>
      </c>
      <c r="F68" s="173" t="n">
        <v>200</v>
      </c>
      <c r="G68" s="153" t="n">
        <v>940992</v>
      </c>
      <c r="H68" s="153" t="n">
        <v>0</v>
      </c>
      <c r="I68" s="153" t="n">
        <v>0</v>
      </c>
    </row>
    <row r="69" s="63" customFormat="true" ht="15.75" hidden="false" customHeight="true" outlineLevel="0" collapsed="false">
      <c r="A69" s="145" t="s">
        <v>339</v>
      </c>
      <c r="B69" s="148"/>
      <c r="C69" s="149" t="s">
        <v>44</v>
      </c>
      <c r="D69" s="149" t="s">
        <v>103</v>
      </c>
      <c r="E69" s="149"/>
      <c r="F69" s="149"/>
      <c r="G69" s="147" t="n">
        <f aca="false">G70</f>
        <v>0</v>
      </c>
      <c r="H69" s="147" t="n">
        <f aca="false">H70</f>
        <v>0</v>
      </c>
      <c r="I69" s="147" t="n">
        <f aca="false">I70</f>
        <v>0</v>
      </c>
    </row>
    <row r="70" customFormat="false" ht="30" hidden="false" customHeight="true" outlineLevel="0" collapsed="false">
      <c r="A70" s="154" t="s">
        <v>104</v>
      </c>
      <c r="B70" s="146"/>
      <c r="C70" s="152" t="s">
        <v>44</v>
      </c>
      <c r="D70" s="152" t="s">
        <v>103</v>
      </c>
      <c r="E70" s="152" t="s">
        <v>96</v>
      </c>
      <c r="F70" s="152"/>
      <c r="G70" s="153" t="n">
        <f aca="false">G72</f>
        <v>0</v>
      </c>
      <c r="H70" s="153" t="n">
        <f aca="false">H72</f>
        <v>0</v>
      </c>
      <c r="I70" s="153" t="n">
        <f aca="false">I72</f>
        <v>0</v>
      </c>
    </row>
    <row r="71" customFormat="false" ht="18.75" hidden="false" customHeight="true" outlineLevel="0" collapsed="false">
      <c r="A71" s="154" t="s">
        <v>306</v>
      </c>
      <c r="B71" s="146"/>
      <c r="C71" s="152" t="s">
        <v>44</v>
      </c>
      <c r="D71" s="152" t="s">
        <v>103</v>
      </c>
      <c r="E71" s="152" t="s">
        <v>106</v>
      </c>
      <c r="F71" s="152"/>
      <c r="G71" s="153"/>
      <c r="H71" s="153"/>
      <c r="I71" s="153"/>
    </row>
    <row r="72" customFormat="false" ht="30" hidden="false" customHeight="true" outlineLevel="0" collapsed="false">
      <c r="A72" s="151" t="s">
        <v>340</v>
      </c>
      <c r="B72" s="146"/>
      <c r="C72" s="152" t="s">
        <v>44</v>
      </c>
      <c r="D72" s="152" t="s">
        <v>103</v>
      </c>
      <c r="E72" s="152" t="s">
        <v>341</v>
      </c>
      <c r="F72" s="152"/>
      <c r="G72" s="153" t="n">
        <f aca="false">G73</f>
        <v>0</v>
      </c>
      <c r="H72" s="153" t="n">
        <f aca="false">H73</f>
        <v>0</v>
      </c>
      <c r="I72" s="153" t="n">
        <f aca="false">I73</f>
        <v>0</v>
      </c>
    </row>
    <row r="73" customFormat="false" ht="15" hidden="false" customHeight="true" outlineLevel="0" collapsed="false">
      <c r="A73" s="154" t="s">
        <v>342</v>
      </c>
      <c r="B73" s="146"/>
      <c r="C73" s="152" t="s">
        <v>44</v>
      </c>
      <c r="D73" s="152" t="s">
        <v>103</v>
      </c>
      <c r="E73" s="152" t="s">
        <v>343</v>
      </c>
      <c r="F73" s="152"/>
      <c r="G73" s="153" t="n">
        <f aca="false">G74</f>
        <v>0</v>
      </c>
      <c r="H73" s="153" t="n">
        <v>0</v>
      </c>
      <c r="I73" s="153" t="n">
        <v>0</v>
      </c>
    </row>
    <row r="74" customFormat="false" ht="15" hidden="false" customHeight="true" outlineLevel="0" collapsed="false">
      <c r="A74" s="154" t="s">
        <v>72</v>
      </c>
      <c r="B74" s="146"/>
      <c r="C74" s="152" t="s">
        <v>44</v>
      </c>
      <c r="D74" s="152" t="s">
        <v>103</v>
      </c>
      <c r="E74" s="152" t="s">
        <v>344</v>
      </c>
      <c r="F74" s="152" t="s">
        <v>56</v>
      </c>
      <c r="G74" s="153" t="n">
        <v>0</v>
      </c>
      <c r="H74" s="153" t="n">
        <v>0</v>
      </c>
      <c r="I74" s="153" t="n">
        <v>0</v>
      </c>
    </row>
    <row r="75" customFormat="false" ht="15" hidden="false" customHeight="true" outlineLevel="0" collapsed="false">
      <c r="A75" s="154" t="s">
        <v>306</v>
      </c>
      <c r="B75" s="146"/>
      <c r="C75" s="152" t="s">
        <v>44</v>
      </c>
      <c r="D75" s="152" t="s">
        <v>103</v>
      </c>
      <c r="E75" s="152" t="s">
        <v>106</v>
      </c>
      <c r="F75" s="152"/>
      <c r="G75" s="153"/>
      <c r="H75" s="153"/>
      <c r="I75" s="153"/>
    </row>
    <row r="76" customFormat="false" ht="28.5" hidden="false" customHeight="true" outlineLevel="0" collapsed="false">
      <c r="A76" s="151" t="s">
        <v>345</v>
      </c>
      <c r="B76" s="146"/>
      <c r="C76" s="152" t="s">
        <v>44</v>
      </c>
      <c r="D76" s="152" t="s">
        <v>103</v>
      </c>
      <c r="E76" s="152" t="s">
        <v>346</v>
      </c>
      <c r="F76" s="152"/>
      <c r="G76" s="153" t="n">
        <f aca="false">G77</f>
        <v>0</v>
      </c>
      <c r="H76" s="153" t="n">
        <f aca="false">H77</f>
        <v>0</v>
      </c>
      <c r="I76" s="153" t="n">
        <f aca="false">I77</f>
        <v>0</v>
      </c>
    </row>
    <row r="77" customFormat="false" ht="55.5" hidden="false" customHeight="true" outlineLevel="0" collapsed="false">
      <c r="A77" s="156" t="s">
        <v>347</v>
      </c>
      <c r="B77" s="146"/>
      <c r="C77" s="152" t="s">
        <v>44</v>
      </c>
      <c r="D77" s="152" t="s">
        <v>103</v>
      </c>
      <c r="E77" s="152" t="s">
        <v>348</v>
      </c>
      <c r="F77" s="152"/>
      <c r="G77" s="153" t="n">
        <f aca="false">G78</f>
        <v>0</v>
      </c>
      <c r="H77" s="153" t="n">
        <v>0</v>
      </c>
      <c r="I77" s="153" t="n">
        <v>0</v>
      </c>
    </row>
    <row r="78" customFormat="false" ht="33" hidden="false" customHeight="true" outlineLevel="0" collapsed="false">
      <c r="A78" s="175" t="s">
        <v>349</v>
      </c>
      <c r="B78" s="146"/>
      <c r="C78" s="152" t="s">
        <v>44</v>
      </c>
      <c r="D78" s="152" t="s">
        <v>103</v>
      </c>
      <c r="E78" s="152" t="s">
        <v>348</v>
      </c>
      <c r="F78" s="152" t="s">
        <v>141</v>
      </c>
      <c r="G78" s="153" t="n">
        <v>0</v>
      </c>
      <c r="H78" s="153" t="n">
        <v>0</v>
      </c>
      <c r="I78" s="153" t="n">
        <v>0</v>
      </c>
    </row>
    <row r="79" customFormat="false" ht="14.25" hidden="false" customHeight="true" outlineLevel="0" collapsed="false">
      <c r="A79" s="145" t="s">
        <v>110</v>
      </c>
      <c r="B79" s="148"/>
      <c r="C79" s="149" t="s">
        <v>111</v>
      </c>
      <c r="D79" s="149" t="s">
        <v>24</v>
      </c>
      <c r="E79" s="149"/>
      <c r="F79" s="149"/>
      <c r="G79" s="147" t="n">
        <f aca="false">G80+G92</f>
        <v>88929100</v>
      </c>
      <c r="H79" s="147" t="n">
        <f aca="false">H80+H92</f>
        <v>7189000</v>
      </c>
      <c r="I79" s="147" t="n">
        <f aca="false">I80+I92</f>
        <v>7189000.6</v>
      </c>
    </row>
    <row r="80" s="63" customFormat="true" ht="18.75" hidden="false" customHeight="true" outlineLevel="0" collapsed="false">
      <c r="A80" s="145" t="s">
        <v>112</v>
      </c>
      <c r="B80" s="148"/>
      <c r="C80" s="149" t="s">
        <v>111</v>
      </c>
      <c r="D80" s="149" t="s">
        <v>27</v>
      </c>
      <c r="E80" s="149"/>
      <c r="F80" s="149"/>
      <c r="G80" s="147" t="n">
        <f aca="false">G81</f>
        <v>82082100</v>
      </c>
      <c r="H80" s="147" t="n">
        <f aca="false">H81</f>
        <v>0</v>
      </c>
      <c r="I80" s="147" t="n">
        <f aca="false">I81</f>
        <v>0</v>
      </c>
    </row>
    <row r="81" customFormat="false" ht="37.5" hidden="false" customHeight="true" outlineLevel="0" collapsed="false">
      <c r="A81" s="154" t="s">
        <v>104</v>
      </c>
      <c r="B81" s="146"/>
      <c r="C81" s="152" t="s">
        <v>111</v>
      </c>
      <c r="D81" s="152" t="s">
        <v>27</v>
      </c>
      <c r="E81" s="152" t="s">
        <v>96</v>
      </c>
      <c r="F81" s="149"/>
      <c r="G81" s="153" t="n">
        <f aca="false">G89+G82</f>
        <v>82082100</v>
      </c>
      <c r="H81" s="153" t="n">
        <f aca="false">H89</f>
        <v>0</v>
      </c>
      <c r="I81" s="153" t="n">
        <f aca="false">I89</f>
        <v>0</v>
      </c>
    </row>
    <row r="82" customFormat="false" ht="18.75" hidden="false" customHeight="true" outlineLevel="0" collapsed="false">
      <c r="A82" s="154" t="s">
        <v>331</v>
      </c>
      <c r="B82" s="146"/>
      <c r="C82" s="152" t="s">
        <v>111</v>
      </c>
      <c r="D82" s="152" t="s">
        <v>27</v>
      </c>
      <c r="E82" s="152" t="s">
        <v>98</v>
      </c>
      <c r="F82" s="149"/>
      <c r="G82" s="153" t="n">
        <f aca="false">G83</f>
        <v>82082100</v>
      </c>
      <c r="H82" s="153" t="n">
        <f aca="false">H83</f>
        <v>0</v>
      </c>
      <c r="I82" s="153" t="n">
        <f aca="false">I83</f>
        <v>0</v>
      </c>
    </row>
    <row r="83" customFormat="false" ht="15.75" hidden="false" customHeight="true" outlineLevel="0" collapsed="false">
      <c r="A83" s="154" t="s">
        <v>350</v>
      </c>
      <c r="B83" s="146"/>
      <c r="C83" s="152" t="s">
        <v>111</v>
      </c>
      <c r="D83" s="152" t="s">
        <v>27</v>
      </c>
      <c r="E83" s="152" t="s">
        <v>351</v>
      </c>
      <c r="F83" s="149"/>
      <c r="G83" s="153" t="n">
        <f aca="false">G84+G86</f>
        <v>82082100</v>
      </c>
      <c r="H83" s="153" t="n">
        <f aca="false">H84+H86</f>
        <v>0</v>
      </c>
      <c r="I83" s="153" t="n">
        <f aca="false">I84+I86</f>
        <v>0</v>
      </c>
    </row>
    <row r="84" customFormat="false" ht="67.5" hidden="false" customHeight="true" outlineLevel="0" collapsed="false">
      <c r="A84" s="154" t="s">
        <v>117</v>
      </c>
      <c r="B84" s="146"/>
      <c r="C84" s="152" t="s">
        <v>126</v>
      </c>
      <c r="D84" s="152" t="s">
        <v>27</v>
      </c>
      <c r="E84" s="152" t="s">
        <v>352</v>
      </c>
      <c r="F84" s="152"/>
      <c r="G84" s="153" t="n">
        <f aca="false">G85</f>
        <v>82000000</v>
      </c>
      <c r="H84" s="153" t="n">
        <f aca="false">H85</f>
        <v>0</v>
      </c>
      <c r="I84" s="153" t="n">
        <f aca="false">I85</f>
        <v>0</v>
      </c>
    </row>
    <row r="85" customFormat="false" ht="18.75" hidden="false" customHeight="true" outlineLevel="0" collapsed="false">
      <c r="A85" s="154" t="s">
        <v>72</v>
      </c>
      <c r="B85" s="146"/>
      <c r="C85" s="152" t="s">
        <v>111</v>
      </c>
      <c r="D85" s="152" t="s">
        <v>27</v>
      </c>
      <c r="E85" s="152" t="s">
        <v>352</v>
      </c>
      <c r="F85" s="152" t="s">
        <v>120</v>
      </c>
      <c r="G85" s="153" t="n">
        <v>82000000</v>
      </c>
      <c r="H85" s="153" t="n">
        <v>0</v>
      </c>
      <c r="I85" s="153" t="n">
        <v>0</v>
      </c>
    </row>
    <row r="86" customFormat="false" ht="72.75" hidden="false" customHeight="true" outlineLevel="0" collapsed="false">
      <c r="A86" s="154" t="s">
        <v>121</v>
      </c>
      <c r="B86" s="146"/>
      <c r="C86" s="152" t="s">
        <v>126</v>
      </c>
      <c r="D86" s="152" t="s">
        <v>27</v>
      </c>
      <c r="E86" s="152" t="s">
        <v>353</v>
      </c>
      <c r="F86" s="152"/>
      <c r="G86" s="153" t="n">
        <f aca="false">G87</f>
        <v>82100</v>
      </c>
      <c r="H86" s="153" t="n">
        <f aca="false">H87</f>
        <v>0</v>
      </c>
      <c r="I86" s="153" t="n">
        <f aca="false">I87</f>
        <v>0</v>
      </c>
    </row>
    <row r="87" customFormat="false" ht="15.75" hidden="false" customHeight="true" outlineLevel="0" collapsed="false">
      <c r="A87" s="154" t="s">
        <v>72</v>
      </c>
      <c r="B87" s="146"/>
      <c r="C87" s="152" t="s">
        <v>111</v>
      </c>
      <c r="D87" s="152" t="s">
        <v>27</v>
      </c>
      <c r="E87" s="152" t="s">
        <v>353</v>
      </c>
      <c r="F87" s="152" t="s">
        <v>120</v>
      </c>
      <c r="G87" s="153" t="n">
        <v>82100</v>
      </c>
      <c r="H87" s="153" t="n">
        <v>0</v>
      </c>
      <c r="I87" s="153" t="n">
        <v>0</v>
      </c>
    </row>
    <row r="88" customFormat="false" ht="19.5" hidden="false" customHeight="true" outlineLevel="0" collapsed="false">
      <c r="A88" s="154" t="s">
        <v>306</v>
      </c>
      <c r="B88" s="146"/>
      <c r="C88" s="152" t="s">
        <v>111</v>
      </c>
      <c r="D88" s="152" t="s">
        <v>27</v>
      </c>
      <c r="E88" s="152" t="s">
        <v>106</v>
      </c>
      <c r="F88" s="149"/>
      <c r="G88" s="153" t="n">
        <f aca="false">G89</f>
        <v>0</v>
      </c>
      <c r="H88" s="153" t="n">
        <f aca="false">H89</f>
        <v>0</v>
      </c>
      <c r="I88" s="153" t="n">
        <f aca="false">I89</f>
        <v>0</v>
      </c>
    </row>
    <row r="89" customFormat="false" ht="33" hidden="false" customHeight="true" outlineLevel="0" collapsed="false">
      <c r="A89" s="154" t="s">
        <v>354</v>
      </c>
      <c r="B89" s="146"/>
      <c r="C89" s="152" t="s">
        <v>111</v>
      </c>
      <c r="D89" s="152" t="s">
        <v>27</v>
      </c>
      <c r="E89" s="152" t="s">
        <v>355</v>
      </c>
      <c r="F89" s="149"/>
      <c r="G89" s="153" t="n">
        <f aca="false">G90</f>
        <v>0</v>
      </c>
      <c r="H89" s="153" t="n">
        <f aca="false">H90</f>
        <v>0</v>
      </c>
      <c r="I89" s="153" t="n">
        <f aca="false">I90</f>
        <v>0</v>
      </c>
    </row>
    <row r="90" customFormat="false" ht="19.5" hidden="false" customHeight="true" outlineLevel="0" collapsed="false">
      <c r="A90" s="154" t="s">
        <v>342</v>
      </c>
      <c r="B90" s="148"/>
      <c r="C90" s="152" t="s">
        <v>111</v>
      </c>
      <c r="D90" s="152" t="s">
        <v>27</v>
      </c>
      <c r="E90" s="152" t="s">
        <v>356</v>
      </c>
      <c r="F90" s="152"/>
      <c r="G90" s="153" t="n">
        <f aca="false">G91</f>
        <v>0</v>
      </c>
      <c r="H90" s="153" t="n">
        <f aca="false">H91</f>
        <v>0</v>
      </c>
      <c r="I90" s="153" t="n">
        <f aca="false">I91</f>
        <v>0</v>
      </c>
    </row>
    <row r="91" customFormat="false" ht="18.75" hidden="false" customHeight="true" outlineLevel="0" collapsed="false">
      <c r="A91" s="154" t="s">
        <v>72</v>
      </c>
      <c r="B91" s="148"/>
      <c r="C91" s="152" t="s">
        <v>111</v>
      </c>
      <c r="D91" s="152" t="s">
        <v>27</v>
      </c>
      <c r="E91" s="152" t="s">
        <v>356</v>
      </c>
      <c r="F91" s="152" t="s">
        <v>56</v>
      </c>
      <c r="G91" s="153" t="n">
        <v>0</v>
      </c>
      <c r="H91" s="153" t="n">
        <v>0</v>
      </c>
      <c r="I91" s="153" t="n">
        <v>0</v>
      </c>
    </row>
    <row r="92" customFormat="false" ht="17.25" hidden="false" customHeight="true" outlineLevel="0" collapsed="false">
      <c r="A92" s="145" t="s">
        <v>128</v>
      </c>
      <c r="B92" s="148"/>
      <c r="C92" s="149" t="s">
        <v>111</v>
      </c>
      <c r="D92" s="149" t="s">
        <v>82</v>
      </c>
      <c r="E92" s="149"/>
      <c r="F92" s="149"/>
      <c r="G92" s="147" t="n">
        <f aca="false">G93</f>
        <v>6847000</v>
      </c>
      <c r="H92" s="147" t="n">
        <f aca="false">H93</f>
        <v>7189000</v>
      </c>
      <c r="I92" s="147" t="n">
        <f aca="false">I93</f>
        <v>7189000.6</v>
      </c>
    </row>
    <row r="93" s="63" customFormat="true" ht="31.5" hidden="false" customHeight="false" outlineLevel="0" collapsed="false">
      <c r="A93" s="154" t="s">
        <v>104</v>
      </c>
      <c r="B93" s="146"/>
      <c r="C93" s="152" t="s">
        <v>111</v>
      </c>
      <c r="D93" s="152" t="s">
        <v>82</v>
      </c>
      <c r="E93" s="152" t="s">
        <v>96</v>
      </c>
      <c r="F93" s="152"/>
      <c r="G93" s="153" t="n">
        <f aca="false">G94</f>
        <v>6847000</v>
      </c>
      <c r="H93" s="153" t="n">
        <f aca="false">H94</f>
        <v>7189000</v>
      </c>
      <c r="I93" s="153" t="n">
        <f aca="false">I94</f>
        <v>7189000.6</v>
      </c>
    </row>
    <row r="94" customFormat="false" ht="15.75" hidden="false" customHeight="false" outlineLevel="0" collapsed="false">
      <c r="A94" s="154" t="s">
        <v>306</v>
      </c>
      <c r="B94" s="146"/>
      <c r="C94" s="152" t="s">
        <v>111</v>
      </c>
      <c r="D94" s="152" t="s">
        <v>82</v>
      </c>
      <c r="E94" s="152" t="s">
        <v>106</v>
      </c>
      <c r="F94" s="152"/>
      <c r="G94" s="153" t="n">
        <f aca="false">G95</f>
        <v>6847000</v>
      </c>
      <c r="H94" s="153" t="n">
        <f aca="false">H95</f>
        <v>7189000</v>
      </c>
      <c r="I94" s="153" t="n">
        <f aca="false">I95</f>
        <v>7189000.6</v>
      </c>
    </row>
    <row r="95" customFormat="false" ht="31.5" hidden="false" customHeight="false" outlineLevel="0" collapsed="false">
      <c r="A95" s="154" t="s">
        <v>357</v>
      </c>
      <c r="B95" s="146"/>
      <c r="C95" s="152" t="s">
        <v>111</v>
      </c>
      <c r="D95" s="152" t="s">
        <v>82</v>
      </c>
      <c r="E95" s="152" t="s">
        <v>358</v>
      </c>
      <c r="F95" s="152"/>
      <c r="G95" s="153" t="n">
        <f aca="false">G96</f>
        <v>6847000</v>
      </c>
      <c r="H95" s="153" t="n">
        <f aca="false">H96</f>
        <v>7189000</v>
      </c>
      <c r="I95" s="153" t="n">
        <f aca="false">I96</f>
        <v>7189000.6</v>
      </c>
    </row>
    <row r="96" customFormat="false" ht="15.75" hidden="false" customHeight="false" outlineLevel="0" collapsed="false">
      <c r="A96" s="154" t="s">
        <v>131</v>
      </c>
      <c r="B96" s="146"/>
      <c r="C96" s="152" t="s">
        <v>111</v>
      </c>
      <c r="D96" s="152" t="s">
        <v>82</v>
      </c>
      <c r="E96" s="152" t="s">
        <v>359</v>
      </c>
      <c r="F96" s="152"/>
      <c r="G96" s="153" t="n">
        <f aca="false">G97</f>
        <v>6847000</v>
      </c>
      <c r="H96" s="153" t="n">
        <f aca="false">H97</f>
        <v>7189000</v>
      </c>
      <c r="I96" s="153" t="n">
        <f aca="false">I97</f>
        <v>7189000.6</v>
      </c>
    </row>
    <row r="97" customFormat="false" ht="15.75" hidden="false" customHeight="false" outlineLevel="0" collapsed="false">
      <c r="A97" s="154" t="s">
        <v>72</v>
      </c>
      <c r="B97" s="146"/>
      <c r="C97" s="152" t="s">
        <v>111</v>
      </c>
      <c r="D97" s="152" t="s">
        <v>82</v>
      </c>
      <c r="E97" s="157" t="s">
        <v>359</v>
      </c>
      <c r="F97" s="152" t="s">
        <v>56</v>
      </c>
      <c r="G97" s="153" t="n">
        <v>6847000</v>
      </c>
      <c r="H97" s="153" t="n">
        <v>7189000</v>
      </c>
      <c r="I97" s="153" t="n">
        <v>7189000.6</v>
      </c>
    </row>
    <row r="98" customFormat="false" ht="15.75" hidden="false" customHeight="false" outlineLevel="0" collapsed="false">
      <c r="A98" s="145" t="s">
        <v>133</v>
      </c>
      <c r="B98" s="148"/>
      <c r="C98" s="149" t="s">
        <v>134</v>
      </c>
      <c r="D98" s="149" t="s">
        <v>24</v>
      </c>
      <c r="E98" s="149"/>
      <c r="F98" s="149"/>
      <c r="G98" s="147" t="n">
        <f aca="false">G99</f>
        <v>130000</v>
      </c>
      <c r="H98" s="147" t="n">
        <f aca="false">H99</f>
        <v>0</v>
      </c>
      <c r="I98" s="147" t="n">
        <f aca="false">I99</f>
        <v>0</v>
      </c>
    </row>
    <row r="99" s="63" customFormat="true" ht="15.75" hidden="false" customHeight="false" outlineLevel="0" collapsed="false">
      <c r="A99" s="145" t="s">
        <v>135</v>
      </c>
      <c r="B99" s="148"/>
      <c r="C99" s="149" t="s">
        <v>134</v>
      </c>
      <c r="D99" s="149" t="s">
        <v>82</v>
      </c>
      <c r="E99" s="149"/>
      <c r="F99" s="149"/>
      <c r="G99" s="147" t="n">
        <f aca="false">G100</f>
        <v>130000</v>
      </c>
      <c r="H99" s="147" t="n">
        <f aca="false">H100</f>
        <v>0</v>
      </c>
      <c r="I99" s="147" t="n">
        <f aca="false">I100</f>
        <v>0</v>
      </c>
    </row>
    <row r="100" customFormat="false" ht="31.5" hidden="false" customHeight="false" outlineLevel="0" collapsed="false">
      <c r="A100" s="151" t="s">
        <v>305</v>
      </c>
      <c r="B100" s="146"/>
      <c r="C100" s="152" t="s">
        <v>134</v>
      </c>
      <c r="D100" s="152" t="s">
        <v>82</v>
      </c>
      <c r="E100" s="152" t="s">
        <v>30</v>
      </c>
      <c r="F100" s="152"/>
      <c r="G100" s="153" t="n">
        <f aca="false">G102</f>
        <v>130000</v>
      </c>
      <c r="H100" s="153" t="n">
        <f aca="false">H102</f>
        <v>0</v>
      </c>
      <c r="I100" s="153" t="n">
        <f aca="false">I102</f>
        <v>0</v>
      </c>
    </row>
    <row r="101" customFormat="false" ht="15.75" hidden="false" customHeight="false" outlineLevel="0" collapsed="false">
      <c r="A101" s="154" t="s">
        <v>306</v>
      </c>
      <c r="B101" s="146"/>
      <c r="C101" s="152"/>
      <c r="D101" s="152"/>
      <c r="E101" s="152" t="s">
        <v>307</v>
      </c>
      <c r="F101" s="152"/>
      <c r="G101" s="153"/>
      <c r="H101" s="153"/>
      <c r="I101" s="153"/>
    </row>
    <row r="102" customFormat="false" ht="31.5" hidden="false" customHeight="false" outlineLevel="0" collapsed="false">
      <c r="A102" s="151" t="s">
        <v>308</v>
      </c>
      <c r="B102" s="176"/>
      <c r="C102" s="157" t="s">
        <v>134</v>
      </c>
      <c r="D102" s="157" t="s">
        <v>82</v>
      </c>
      <c r="E102" s="157" t="s">
        <v>360</v>
      </c>
      <c r="F102" s="157"/>
      <c r="G102" s="177" t="n">
        <f aca="false">G103</f>
        <v>130000</v>
      </c>
      <c r="H102" s="177" t="n">
        <f aca="false">H103</f>
        <v>0</v>
      </c>
      <c r="I102" s="153" t="n">
        <f aca="false">I103</f>
        <v>0</v>
      </c>
    </row>
    <row r="103" customFormat="false" ht="66" hidden="false" customHeight="false" outlineLevel="0" collapsed="false">
      <c r="A103" s="175" t="s">
        <v>361</v>
      </c>
      <c r="B103" s="176"/>
      <c r="C103" s="157" t="s">
        <v>134</v>
      </c>
      <c r="D103" s="157" t="s">
        <v>82</v>
      </c>
      <c r="E103" s="157" t="s">
        <v>362</v>
      </c>
      <c r="F103" s="178"/>
      <c r="G103" s="177" t="n">
        <f aca="false">G104</f>
        <v>130000</v>
      </c>
      <c r="H103" s="177" t="n">
        <f aca="false">H104</f>
        <v>0</v>
      </c>
      <c r="I103" s="153" t="n">
        <f aca="false">I104</f>
        <v>0</v>
      </c>
    </row>
    <row r="104" customFormat="false" ht="33" hidden="false" customHeight="false" outlineLevel="0" collapsed="false">
      <c r="A104" s="175" t="s">
        <v>349</v>
      </c>
      <c r="B104" s="176"/>
      <c r="C104" s="157" t="s">
        <v>134</v>
      </c>
      <c r="D104" s="157" t="s">
        <v>82</v>
      </c>
      <c r="E104" s="157" t="s">
        <v>362</v>
      </c>
      <c r="F104" s="157" t="s">
        <v>141</v>
      </c>
      <c r="G104" s="177" t="n">
        <v>130000</v>
      </c>
      <c r="H104" s="177" t="n">
        <v>0</v>
      </c>
      <c r="I104" s="153" t="n">
        <v>0</v>
      </c>
    </row>
    <row r="105" customFormat="false" ht="15.75" hidden="false" customHeight="false" outlineLevel="0" collapsed="false">
      <c r="A105" s="179" t="s">
        <v>142</v>
      </c>
      <c r="B105" s="148"/>
      <c r="C105" s="149" t="s">
        <v>103</v>
      </c>
      <c r="D105" s="149" t="s">
        <v>24</v>
      </c>
      <c r="E105" s="149"/>
      <c r="F105" s="149"/>
      <c r="G105" s="147" t="n">
        <f aca="false">G106</f>
        <v>0</v>
      </c>
      <c r="H105" s="147" t="n">
        <f aca="false">H106</f>
        <v>0</v>
      </c>
      <c r="I105" s="147" t="n">
        <f aca="false">I106</f>
        <v>0</v>
      </c>
    </row>
    <row r="106" s="63" customFormat="true" ht="15.75" hidden="false" customHeight="false" outlineLevel="0" collapsed="false">
      <c r="A106" s="145" t="s">
        <v>143</v>
      </c>
      <c r="B106" s="148"/>
      <c r="C106" s="149" t="s">
        <v>103</v>
      </c>
      <c r="D106" s="149" t="s">
        <v>27</v>
      </c>
      <c r="E106" s="149"/>
      <c r="F106" s="149"/>
      <c r="G106" s="147" t="n">
        <f aca="false">G110</f>
        <v>0</v>
      </c>
      <c r="H106" s="147" t="n">
        <f aca="false">H110</f>
        <v>0</v>
      </c>
      <c r="I106" s="147" t="n">
        <f aca="false">I110</f>
        <v>0</v>
      </c>
    </row>
    <row r="107" s="63" customFormat="true" ht="31.5" hidden="false" customHeight="false" outlineLevel="0" collapsed="false">
      <c r="A107" s="151" t="s">
        <v>305</v>
      </c>
      <c r="B107" s="146"/>
      <c r="C107" s="152" t="s">
        <v>103</v>
      </c>
      <c r="D107" s="152" t="s">
        <v>27</v>
      </c>
      <c r="E107" s="152" t="s">
        <v>30</v>
      </c>
      <c r="F107" s="152"/>
      <c r="G107" s="153" t="n">
        <f aca="false">G109</f>
        <v>0</v>
      </c>
      <c r="H107" s="153" t="n">
        <f aca="false">H109</f>
        <v>0</v>
      </c>
      <c r="I107" s="153" t="n">
        <f aca="false">I109</f>
        <v>0</v>
      </c>
    </row>
    <row r="108" customFormat="false" ht="15.75" hidden="false" customHeight="false" outlineLevel="0" collapsed="false">
      <c r="A108" s="154" t="s">
        <v>306</v>
      </c>
      <c r="B108" s="146"/>
      <c r="C108" s="152" t="s">
        <v>103</v>
      </c>
      <c r="D108" s="152" t="s">
        <v>27</v>
      </c>
      <c r="E108" s="152" t="s">
        <v>307</v>
      </c>
      <c r="F108" s="158"/>
      <c r="G108" s="158"/>
      <c r="H108" s="158"/>
      <c r="I108" s="158"/>
    </row>
    <row r="109" customFormat="false" ht="31.5" hidden="false" customHeight="false" outlineLevel="0" collapsed="false">
      <c r="A109" s="151" t="s">
        <v>308</v>
      </c>
      <c r="B109" s="146"/>
      <c r="C109" s="152" t="s">
        <v>103</v>
      </c>
      <c r="D109" s="152" t="s">
        <v>27</v>
      </c>
      <c r="E109" s="152" t="s">
        <v>360</v>
      </c>
      <c r="F109" s="152"/>
      <c r="G109" s="153" t="n">
        <f aca="false">G110</f>
        <v>0</v>
      </c>
      <c r="H109" s="153" t="n">
        <f aca="false">H110</f>
        <v>0</v>
      </c>
      <c r="I109" s="153" t="n">
        <f aca="false">I110</f>
        <v>0</v>
      </c>
    </row>
    <row r="110" customFormat="false" ht="33" hidden="false" customHeight="false" outlineLevel="0" collapsed="false">
      <c r="A110" s="175" t="s">
        <v>363</v>
      </c>
      <c r="B110" s="176"/>
      <c r="C110" s="157" t="s">
        <v>103</v>
      </c>
      <c r="D110" s="157" t="s">
        <v>27</v>
      </c>
      <c r="E110" s="157" t="s">
        <v>364</v>
      </c>
      <c r="F110" s="157"/>
      <c r="G110" s="177" t="n">
        <f aca="false">G111</f>
        <v>0</v>
      </c>
      <c r="H110" s="177" t="n">
        <f aca="false">H111</f>
        <v>0</v>
      </c>
      <c r="I110" s="153" t="n">
        <f aca="false">I111</f>
        <v>0</v>
      </c>
    </row>
    <row r="111" customFormat="false" ht="33" hidden="false" customHeight="false" outlineLevel="0" collapsed="false">
      <c r="A111" s="175" t="s">
        <v>349</v>
      </c>
      <c r="B111" s="176"/>
      <c r="C111" s="157" t="s">
        <v>103</v>
      </c>
      <c r="D111" s="157" t="s">
        <v>27</v>
      </c>
      <c r="E111" s="157" t="s">
        <v>364</v>
      </c>
      <c r="F111" s="157" t="s">
        <v>141</v>
      </c>
      <c r="G111" s="177" t="n">
        <v>0</v>
      </c>
      <c r="H111" s="177" t="n">
        <v>0</v>
      </c>
      <c r="I111" s="153" t="n">
        <v>0</v>
      </c>
    </row>
    <row r="112" customFormat="false" ht="15.75" hidden="false" customHeight="false" outlineLevel="0" collapsed="false">
      <c r="A112" s="145" t="s">
        <v>150</v>
      </c>
      <c r="B112" s="148" t="n">
        <v>602</v>
      </c>
      <c r="C112" s="152"/>
      <c r="D112" s="152"/>
      <c r="E112" s="152"/>
      <c r="F112" s="152"/>
      <c r="G112" s="147" t="n">
        <f aca="false">SUM(G113)</f>
        <v>2540600</v>
      </c>
      <c r="H112" s="147" t="n">
        <f aca="false">SUM(H113)</f>
        <v>2396900</v>
      </c>
      <c r="I112" s="147" t="n">
        <f aca="false">SUM(I113)</f>
        <v>2396900</v>
      </c>
    </row>
    <row r="113" customFormat="false" ht="15.75" hidden="false" customHeight="false" outlineLevel="0" collapsed="false">
      <c r="A113" s="145" t="s">
        <v>22</v>
      </c>
      <c r="B113" s="148"/>
      <c r="C113" s="149" t="s">
        <v>23</v>
      </c>
      <c r="D113" s="149" t="s">
        <v>24</v>
      </c>
      <c r="E113" s="149"/>
      <c r="F113" s="149"/>
      <c r="G113" s="147" t="n">
        <f aca="false">G114+G124</f>
        <v>2540600</v>
      </c>
      <c r="H113" s="147" t="n">
        <f aca="false">H114+H124</f>
        <v>2396900</v>
      </c>
      <c r="I113" s="147" t="n">
        <f aca="false">I114+I124</f>
        <v>2396900</v>
      </c>
    </row>
    <row r="114" s="63" customFormat="true" ht="47.25" hidden="false" customHeight="false" outlineLevel="0" collapsed="false">
      <c r="A114" s="145" t="s">
        <v>365</v>
      </c>
      <c r="B114" s="148"/>
      <c r="C114" s="149" t="s">
        <v>23</v>
      </c>
      <c r="D114" s="149" t="s">
        <v>82</v>
      </c>
      <c r="E114" s="149"/>
      <c r="F114" s="149"/>
      <c r="G114" s="147" t="n">
        <f aca="false">SUM(G115)</f>
        <v>2495600</v>
      </c>
      <c r="H114" s="147" t="n">
        <f aca="false">SUM(H115)</f>
        <v>2396900</v>
      </c>
      <c r="I114" s="147" t="n">
        <f aca="false">SUM(I115)</f>
        <v>2396900</v>
      </c>
    </row>
    <row r="115" customFormat="false" ht="33.75" hidden="false" customHeight="true" outlineLevel="0" collapsed="false">
      <c r="A115" s="151" t="s">
        <v>305</v>
      </c>
      <c r="B115" s="148"/>
      <c r="C115" s="152" t="s">
        <v>23</v>
      </c>
      <c r="D115" s="152" t="s">
        <v>82</v>
      </c>
      <c r="E115" s="152" t="s">
        <v>30</v>
      </c>
      <c r="F115" s="152"/>
      <c r="G115" s="153" t="n">
        <f aca="false">G116</f>
        <v>2495600</v>
      </c>
      <c r="H115" s="153" t="n">
        <f aca="false">H116</f>
        <v>2396900</v>
      </c>
      <c r="I115" s="153" t="n">
        <f aca="false">I116</f>
        <v>2396900</v>
      </c>
    </row>
    <row r="116" customFormat="false" ht="15.75" hidden="false" customHeight="false" outlineLevel="0" collapsed="false">
      <c r="A116" s="154" t="s">
        <v>306</v>
      </c>
      <c r="B116" s="148"/>
      <c r="C116" s="152" t="s">
        <v>23</v>
      </c>
      <c r="D116" s="152" t="s">
        <v>82</v>
      </c>
      <c r="E116" s="152" t="s">
        <v>307</v>
      </c>
      <c r="F116" s="158"/>
      <c r="G116" s="153" t="n">
        <f aca="false">G117</f>
        <v>2495600</v>
      </c>
      <c r="H116" s="153" t="n">
        <f aca="false">H117</f>
        <v>2396900</v>
      </c>
      <c r="I116" s="153" t="n">
        <f aca="false">I117</f>
        <v>2396900</v>
      </c>
    </row>
    <row r="117" customFormat="false" ht="31.5" hidden="false" customHeight="false" outlineLevel="0" collapsed="false">
      <c r="A117" s="151" t="s">
        <v>366</v>
      </c>
      <c r="B117" s="148"/>
      <c r="C117" s="152" t="s">
        <v>23</v>
      </c>
      <c r="D117" s="152" t="s">
        <v>82</v>
      </c>
      <c r="E117" s="152" t="s">
        <v>367</v>
      </c>
      <c r="F117" s="152"/>
      <c r="G117" s="153" t="n">
        <f aca="false">G118+G122</f>
        <v>2495600</v>
      </c>
      <c r="H117" s="153" t="n">
        <f aca="false">H118+H122</f>
        <v>2396900</v>
      </c>
      <c r="I117" s="153" t="n">
        <f aca="false">I118+I122</f>
        <v>2396900</v>
      </c>
    </row>
    <row r="118" customFormat="false" ht="16.5" hidden="false" customHeight="false" outlineLevel="0" collapsed="false">
      <c r="A118" s="156" t="s">
        <v>312</v>
      </c>
      <c r="B118" s="148"/>
      <c r="C118" s="152" t="s">
        <v>23</v>
      </c>
      <c r="D118" s="152" t="s">
        <v>82</v>
      </c>
      <c r="E118" s="152" t="s">
        <v>368</v>
      </c>
      <c r="F118" s="158"/>
      <c r="G118" s="153" t="n">
        <f aca="false">G119+G121</f>
        <v>1053000</v>
      </c>
      <c r="H118" s="153" t="n">
        <f aca="false">H119+H121</f>
        <v>954300</v>
      </c>
      <c r="I118" s="153" t="n">
        <f aca="false">I119+I121</f>
        <v>954300</v>
      </c>
    </row>
    <row r="119" customFormat="false" ht="47.25" hidden="false" customHeight="false" outlineLevel="0" collapsed="false">
      <c r="A119" s="154" t="s">
        <v>99</v>
      </c>
      <c r="B119" s="148"/>
      <c r="C119" s="152" t="s">
        <v>23</v>
      </c>
      <c r="D119" s="152" t="s">
        <v>82</v>
      </c>
      <c r="E119" s="152" t="s">
        <v>368</v>
      </c>
      <c r="F119" s="152" t="s">
        <v>40</v>
      </c>
      <c r="G119" s="153" t="n">
        <v>896400</v>
      </c>
      <c r="H119" s="153" t="n">
        <v>895400</v>
      </c>
      <c r="I119" s="153" t="n">
        <v>895400</v>
      </c>
    </row>
    <row r="120" customFormat="false" ht="15.75" hidden="false" customHeight="false" outlineLevel="0" collapsed="false">
      <c r="A120" s="154" t="s">
        <v>72</v>
      </c>
      <c r="B120" s="146"/>
      <c r="C120" s="152"/>
      <c r="D120" s="152"/>
      <c r="E120" s="152"/>
      <c r="F120" s="152"/>
      <c r="G120" s="153"/>
      <c r="H120" s="153"/>
      <c r="I120" s="153"/>
    </row>
    <row r="121" customFormat="false" ht="15" hidden="false" customHeight="true" outlineLevel="0" collapsed="false">
      <c r="A121" s="154" t="s">
        <v>72</v>
      </c>
      <c r="B121" s="146"/>
      <c r="C121" s="152" t="s">
        <v>23</v>
      </c>
      <c r="D121" s="152" t="s">
        <v>82</v>
      </c>
      <c r="E121" s="152" t="s">
        <v>368</v>
      </c>
      <c r="F121" s="152" t="s">
        <v>56</v>
      </c>
      <c r="G121" s="153" t="n">
        <v>156600</v>
      </c>
      <c r="H121" s="153" t="n">
        <v>58900</v>
      </c>
      <c r="I121" s="153" t="n">
        <v>58900</v>
      </c>
    </row>
    <row r="122" customFormat="false" ht="15.75" hidden="false" customHeight="false" outlineLevel="0" collapsed="false">
      <c r="A122" s="154" t="s">
        <v>159</v>
      </c>
      <c r="B122" s="146"/>
      <c r="C122" s="152" t="s">
        <v>23</v>
      </c>
      <c r="D122" s="152" t="s">
        <v>82</v>
      </c>
      <c r="E122" s="152" t="s">
        <v>160</v>
      </c>
      <c r="F122" s="152"/>
      <c r="G122" s="153" t="n">
        <f aca="false">G123</f>
        <v>1442600</v>
      </c>
      <c r="H122" s="153" t="n">
        <f aca="false">H123</f>
        <v>1442600</v>
      </c>
      <c r="I122" s="153" t="n">
        <f aca="false">I123</f>
        <v>1442600</v>
      </c>
    </row>
    <row r="123" customFormat="false" ht="47.25" hidden="false" customHeight="false" outlineLevel="0" collapsed="false">
      <c r="A123" s="154" t="s">
        <v>99</v>
      </c>
      <c r="B123" s="146"/>
      <c r="C123" s="152" t="s">
        <v>23</v>
      </c>
      <c r="D123" s="152" t="s">
        <v>82</v>
      </c>
      <c r="E123" s="152" t="s">
        <v>160</v>
      </c>
      <c r="F123" s="152" t="s">
        <v>40</v>
      </c>
      <c r="G123" s="153" t="n">
        <v>1442600</v>
      </c>
      <c r="H123" s="153" t="n">
        <v>1442600</v>
      </c>
      <c r="I123" s="153" t="n">
        <v>1442600</v>
      </c>
    </row>
    <row r="124" customFormat="false" ht="15.75" hidden="false" customHeight="false" outlineLevel="0" collapsed="false">
      <c r="A124" s="145" t="s">
        <v>68</v>
      </c>
      <c r="B124" s="148"/>
      <c r="C124" s="149" t="s">
        <v>23</v>
      </c>
      <c r="D124" s="149" t="s">
        <v>69</v>
      </c>
      <c r="E124" s="149"/>
      <c r="F124" s="149"/>
      <c r="G124" s="147" t="n">
        <f aca="false">G125</f>
        <v>45000</v>
      </c>
      <c r="H124" s="147" t="n">
        <f aca="false">H125</f>
        <v>0</v>
      </c>
      <c r="I124" s="147" t="n">
        <f aca="false">I125</f>
        <v>0</v>
      </c>
    </row>
    <row r="125" customFormat="false" ht="33" hidden="false" customHeight="true" outlineLevel="0" collapsed="false">
      <c r="A125" s="151" t="s">
        <v>305</v>
      </c>
      <c r="B125" s="146"/>
      <c r="C125" s="152" t="s">
        <v>23</v>
      </c>
      <c r="D125" s="152" t="s">
        <v>69</v>
      </c>
      <c r="E125" s="152" t="s">
        <v>30</v>
      </c>
      <c r="F125" s="152"/>
      <c r="G125" s="153" t="n">
        <f aca="false">G126</f>
        <v>45000</v>
      </c>
      <c r="H125" s="153" t="n">
        <f aca="false">H126</f>
        <v>0</v>
      </c>
      <c r="I125" s="153" t="n">
        <f aca="false">I126</f>
        <v>0</v>
      </c>
    </row>
    <row r="126" customFormat="false" ht="15.75" hidden="false" customHeight="false" outlineLevel="0" collapsed="false">
      <c r="A126" s="154" t="s">
        <v>306</v>
      </c>
      <c r="B126" s="146"/>
      <c r="C126" s="152" t="s">
        <v>23</v>
      </c>
      <c r="D126" s="152" t="s">
        <v>69</v>
      </c>
      <c r="E126" s="152" t="s">
        <v>307</v>
      </c>
      <c r="F126" s="158"/>
      <c r="G126" s="153" t="n">
        <f aca="false">G127</f>
        <v>45000</v>
      </c>
      <c r="H126" s="153" t="n">
        <f aca="false">H127</f>
        <v>0</v>
      </c>
      <c r="I126" s="153" t="n">
        <f aca="false">I127</f>
        <v>0</v>
      </c>
    </row>
    <row r="127" customFormat="false" ht="31.5" hidden="false" customHeight="false" outlineLevel="0" collapsed="false">
      <c r="A127" s="151" t="s">
        <v>369</v>
      </c>
      <c r="B127" s="146"/>
      <c r="C127" s="152" t="s">
        <v>23</v>
      </c>
      <c r="D127" s="152" t="s">
        <v>69</v>
      </c>
      <c r="E127" s="152" t="s">
        <v>367</v>
      </c>
      <c r="F127" s="152"/>
      <c r="G127" s="153" t="n">
        <f aca="false">G129</f>
        <v>45000</v>
      </c>
      <c r="H127" s="153" t="n">
        <f aca="false">H129</f>
        <v>0</v>
      </c>
      <c r="I127" s="153" t="n">
        <f aca="false">I129</f>
        <v>0</v>
      </c>
    </row>
    <row r="128" customFormat="false" ht="49.5" hidden="false" customHeight="false" outlineLevel="0" collapsed="false">
      <c r="A128" s="156" t="s">
        <v>322</v>
      </c>
      <c r="B128" s="146"/>
      <c r="C128" s="152" t="s">
        <v>23</v>
      </c>
      <c r="D128" s="152" t="s">
        <v>69</v>
      </c>
      <c r="E128" s="157" t="s">
        <v>370</v>
      </c>
      <c r="F128" s="152"/>
      <c r="G128" s="153" t="n">
        <f aca="false">G129</f>
        <v>45000</v>
      </c>
      <c r="H128" s="153" t="n">
        <f aca="false">H129</f>
        <v>0</v>
      </c>
      <c r="I128" s="153" t="n">
        <f aca="false">I129</f>
        <v>0</v>
      </c>
    </row>
    <row r="129" customFormat="false" ht="15.75" hidden="false" customHeight="false" outlineLevel="0" collapsed="false">
      <c r="A129" s="154" t="s">
        <v>77</v>
      </c>
      <c r="B129" s="146"/>
      <c r="C129" s="152" t="s">
        <v>23</v>
      </c>
      <c r="D129" s="152" t="s">
        <v>69</v>
      </c>
      <c r="E129" s="157" t="s">
        <v>371</v>
      </c>
      <c r="F129" s="152" t="s">
        <v>79</v>
      </c>
      <c r="G129" s="153" t="n">
        <v>45000</v>
      </c>
      <c r="H129" s="153" t="n">
        <v>0</v>
      </c>
      <c r="I129" s="153" t="n">
        <v>0</v>
      </c>
    </row>
    <row r="130" customFormat="false" ht="31.5" hidden="false" customHeight="false" outlineLevel="0" collapsed="false">
      <c r="A130" s="145" t="s">
        <v>167</v>
      </c>
      <c r="B130" s="180" t="n">
        <v>603</v>
      </c>
      <c r="C130" s="149"/>
      <c r="D130" s="149"/>
      <c r="E130" s="149"/>
      <c r="F130" s="149"/>
      <c r="G130" s="147" t="n">
        <f aca="false">SUM(G131)</f>
        <v>14838920</v>
      </c>
      <c r="H130" s="147" t="n">
        <f aca="false">SUM(H131)</f>
        <v>14469720</v>
      </c>
      <c r="I130" s="147" t="n">
        <f aca="false">SUM(I131)</f>
        <v>14499720</v>
      </c>
    </row>
    <row r="131" customFormat="false" ht="15.75" hidden="false" customHeight="false" outlineLevel="0" collapsed="false">
      <c r="A131" s="145" t="s">
        <v>168</v>
      </c>
      <c r="B131" s="148"/>
      <c r="C131" s="149" t="s">
        <v>64</v>
      </c>
      <c r="D131" s="149" t="s">
        <v>24</v>
      </c>
      <c r="E131" s="149"/>
      <c r="F131" s="149"/>
      <c r="G131" s="147" t="n">
        <f aca="false">SUM(G132)</f>
        <v>14838920</v>
      </c>
      <c r="H131" s="147" t="n">
        <f aca="false">SUM(H132)</f>
        <v>14469720</v>
      </c>
      <c r="I131" s="147" t="n">
        <f aca="false">SUM(I132)</f>
        <v>14499720</v>
      </c>
    </row>
    <row r="132" s="63" customFormat="true" ht="15.75" hidden="false" customHeight="false" outlineLevel="0" collapsed="false">
      <c r="A132" s="145" t="s">
        <v>169</v>
      </c>
      <c r="B132" s="148"/>
      <c r="C132" s="149" t="s">
        <v>64</v>
      </c>
      <c r="D132" s="149" t="s">
        <v>27</v>
      </c>
      <c r="E132" s="149"/>
      <c r="F132" s="149"/>
      <c r="G132" s="147" t="n">
        <f aca="false">G133</f>
        <v>14838920</v>
      </c>
      <c r="H132" s="147" t="n">
        <f aca="false">H133</f>
        <v>14469720</v>
      </c>
      <c r="I132" s="147" t="n">
        <f aca="false">I133</f>
        <v>14499720</v>
      </c>
    </row>
    <row r="133" customFormat="false" ht="31.5" hidden="false" customHeight="false" outlineLevel="0" collapsed="false">
      <c r="A133" s="154" t="s">
        <v>170</v>
      </c>
      <c r="B133" s="148"/>
      <c r="C133" s="152" t="s">
        <v>64</v>
      </c>
      <c r="D133" s="152" t="s">
        <v>27</v>
      </c>
      <c r="E133" s="152" t="s">
        <v>171</v>
      </c>
      <c r="F133" s="152"/>
      <c r="G133" s="153" t="n">
        <f aca="false">G134+G146</f>
        <v>14838920</v>
      </c>
      <c r="H133" s="153" t="n">
        <f aca="false">H134+H146</f>
        <v>14469720</v>
      </c>
      <c r="I133" s="153" t="n">
        <f aca="false">I134+I146</f>
        <v>14499720</v>
      </c>
    </row>
    <row r="134" customFormat="false" ht="15.75" hidden="false" customHeight="false" outlineLevel="0" collapsed="false">
      <c r="A134" s="154" t="s">
        <v>331</v>
      </c>
      <c r="B134" s="148"/>
      <c r="C134" s="152" t="s">
        <v>64</v>
      </c>
      <c r="D134" s="152" t="s">
        <v>27</v>
      </c>
      <c r="E134" s="152" t="s">
        <v>372</v>
      </c>
      <c r="F134" s="152"/>
      <c r="G134" s="153" t="n">
        <f aca="false">G135</f>
        <v>3609620</v>
      </c>
      <c r="H134" s="153" t="n">
        <f aca="false">H135</f>
        <v>3609620</v>
      </c>
      <c r="I134" s="153" t="n">
        <f aca="false">I135</f>
        <v>3609620</v>
      </c>
    </row>
    <row r="135" customFormat="false" ht="31.5" hidden="false" customHeight="false" outlineLevel="0" collapsed="false">
      <c r="A135" s="154" t="s">
        <v>373</v>
      </c>
      <c r="B135" s="148"/>
      <c r="C135" s="152" t="s">
        <v>64</v>
      </c>
      <c r="D135" s="152" t="s">
        <v>27</v>
      </c>
      <c r="E135" s="152" t="s">
        <v>374</v>
      </c>
      <c r="F135" s="152"/>
      <c r="G135" s="153" t="n">
        <f aca="false">G136+G138+G140+G142+G144</f>
        <v>3609620</v>
      </c>
      <c r="H135" s="153" t="n">
        <f aca="false">H136+H138+H140+H142+H144</f>
        <v>3609620</v>
      </c>
      <c r="I135" s="153" t="n">
        <f aca="false">I136+I138+I140+I142+I144</f>
        <v>3609620</v>
      </c>
    </row>
    <row r="136" customFormat="false" ht="31.5" hidden="false" customHeight="false" outlineLevel="0" collapsed="false">
      <c r="A136" s="181" t="s">
        <v>185</v>
      </c>
      <c r="B136" s="148"/>
      <c r="C136" s="152" t="s">
        <v>64</v>
      </c>
      <c r="D136" s="152" t="s">
        <v>27</v>
      </c>
      <c r="E136" s="152" t="s">
        <v>375</v>
      </c>
      <c r="F136" s="152"/>
      <c r="G136" s="153" t="n">
        <f aca="false">G137</f>
        <v>311080</v>
      </c>
      <c r="H136" s="153" t="n">
        <f aca="false">H137</f>
        <v>311080</v>
      </c>
      <c r="I136" s="153" t="n">
        <f aca="false">I137</f>
        <v>311080</v>
      </c>
    </row>
    <row r="137" customFormat="false" ht="21.75" hidden="false" customHeight="true" outlineLevel="0" collapsed="false">
      <c r="A137" s="181" t="s">
        <v>72</v>
      </c>
      <c r="B137" s="148"/>
      <c r="C137" s="152" t="s">
        <v>64</v>
      </c>
      <c r="D137" s="152" t="s">
        <v>27</v>
      </c>
      <c r="E137" s="152" t="s">
        <v>375</v>
      </c>
      <c r="F137" s="152" t="s">
        <v>56</v>
      </c>
      <c r="G137" s="153" t="n">
        <v>311080</v>
      </c>
      <c r="H137" s="153" t="n">
        <v>311080</v>
      </c>
      <c r="I137" s="153" t="n">
        <v>311080</v>
      </c>
    </row>
    <row r="138" customFormat="false" ht="35.25" hidden="false" customHeight="true" outlineLevel="0" collapsed="false">
      <c r="A138" s="181" t="s">
        <v>376</v>
      </c>
      <c r="B138" s="148"/>
      <c r="C138" s="152" t="s">
        <v>64</v>
      </c>
      <c r="D138" s="152" t="s">
        <v>27</v>
      </c>
      <c r="E138" s="152" t="s">
        <v>377</v>
      </c>
      <c r="F138" s="152"/>
      <c r="G138" s="153" t="n">
        <f aca="false">G139</f>
        <v>1453500</v>
      </c>
      <c r="H138" s="153" t="n">
        <f aca="false">H139</f>
        <v>1453500</v>
      </c>
      <c r="I138" s="153" t="n">
        <f aca="false">I139</f>
        <v>1453500</v>
      </c>
    </row>
    <row r="139" customFormat="false" ht="21" hidden="false" customHeight="true" outlineLevel="0" collapsed="false">
      <c r="A139" s="154" t="s">
        <v>378</v>
      </c>
      <c r="B139" s="146"/>
      <c r="C139" s="152" t="s">
        <v>64</v>
      </c>
      <c r="D139" s="152" t="s">
        <v>27</v>
      </c>
      <c r="E139" s="152" t="s">
        <v>377</v>
      </c>
      <c r="F139" s="152" t="s">
        <v>56</v>
      </c>
      <c r="G139" s="153" t="n">
        <v>1453500</v>
      </c>
      <c r="H139" s="153" t="n">
        <v>1453500</v>
      </c>
      <c r="I139" s="153" t="n">
        <v>1453500</v>
      </c>
    </row>
    <row r="140" customFormat="false" ht="31.5" hidden="false" customHeight="false" outlineLevel="0" collapsed="false">
      <c r="A140" s="181" t="s">
        <v>179</v>
      </c>
      <c r="B140" s="148"/>
      <c r="C140" s="152" t="s">
        <v>64</v>
      </c>
      <c r="D140" s="152" t="s">
        <v>27</v>
      </c>
      <c r="E140" s="152" t="s">
        <v>379</v>
      </c>
      <c r="F140" s="152"/>
      <c r="G140" s="153" t="n">
        <f aca="false">G141</f>
        <v>414740</v>
      </c>
      <c r="H140" s="153" t="n">
        <f aca="false">H141</f>
        <v>414740</v>
      </c>
      <c r="I140" s="153" t="n">
        <f aca="false">I141</f>
        <v>414740</v>
      </c>
    </row>
    <row r="141" customFormat="false" ht="15.75" hidden="false" customHeight="false" outlineLevel="0" collapsed="false">
      <c r="A141" s="181" t="s">
        <v>72</v>
      </c>
      <c r="B141" s="148"/>
      <c r="C141" s="152" t="s">
        <v>64</v>
      </c>
      <c r="D141" s="152" t="s">
        <v>27</v>
      </c>
      <c r="E141" s="152" t="s">
        <v>379</v>
      </c>
      <c r="F141" s="152" t="s">
        <v>56</v>
      </c>
      <c r="G141" s="153" t="n">
        <v>414740</v>
      </c>
      <c r="H141" s="153" t="n">
        <v>414740</v>
      </c>
      <c r="I141" s="153" t="n">
        <v>414740</v>
      </c>
    </row>
    <row r="142" customFormat="false" ht="31.5" hidden="false" customHeight="false" outlineLevel="0" collapsed="false">
      <c r="A142" s="181" t="s">
        <v>182</v>
      </c>
      <c r="B142" s="148"/>
      <c r="C142" s="152" t="s">
        <v>64</v>
      </c>
      <c r="D142" s="152" t="s">
        <v>27</v>
      </c>
      <c r="E142" s="152" t="s">
        <v>380</v>
      </c>
      <c r="F142" s="152"/>
      <c r="G142" s="153" t="n">
        <f aca="false">G143</f>
        <v>311000</v>
      </c>
      <c r="H142" s="153" t="n">
        <f aca="false">H143</f>
        <v>311000</v>
      </c>
      <c r="I142" s="153" t="n">
        <f aca="false">I143</f>
        <v>311000</v>
      </c>
    </row>
    <row r="143" customFormat="false" ht="15.75" hidden="false" customHeight="false" outlineLevel="0" collapsed="false">
      <c r="A143" s="181" t="s">
        <v>72</v>
      </c>
      <c r="B143" s="148"/>
      <c r="C143" s="152" t="s">
        <v>64</v>
      </c>
      <c r="D143" s="152" t="s">
        <v>27</v>
      </c>
      <c r="E143" s="152" t="s">
        <v>380</v>
      </c>
      <c r="F143" s="152" t="s">
        <v>56</v>
      </c>
      <c r="G143" s="153" t="n">
        <v>311000</v>
      </c>
      <c r="H143" s="153" t="n">
        <v>311000</v>
      </c>
      <c r="I143" s="153" t="n">
        <v>311000</v>
      </c>
    </row>
    <row r="144" customFormat="false" ht="78.75" hidden="false" customHeight="false" outlineLevel="0" collapsed="false">
      <c r="A144" s="154" t="s">
        <v>191</v>
      </c>
      <c r="B144" s="148"/>
      <c r="C144" s="152" t="s">
        <v>64</v>
      </c>
      <c r="D144" s="152" t="s">
        <v>27</v>
      </c>
      <c r="E144" s="152" t="s">
        <v>381</v>
      </c>
      <c r="F144" s="152"/>
      <c r="G144" s="153" t="n">
        <f aca="false">G145</f>
        <v>1119300</v>
      </c>
      <c r="H144" s="153" t="n">
        <f aca="false">H145</f>
        <v>1119300</v>
      </c>
      <c r="I144" s="153" t="n">
        <f aca="false">I145</f>
        <v>1119300</v>
      </c>
    </row>
    <row r="145" customFormat="false" ht="47.25" hidden="false" customHeight="false" outlineLevel="0" collapsed="false">
      <c r="A145" s="154" t="s">
        <v>99</v>
      </c>
      <c r="B145" s="146"/>
      <c r="C145" s="152" t="s">
        <v>64</v>
      </c>
      <c r="D145" s="152" t="s">
        <v>27</v>
      </c>
      <c r="E145" s="152" t="s">
        <v>381</v>
      </c>
      <c r="F145" s="152" t="s">
        <v>40</v>
      </c>
      <c r="G145" s="153" t="n">
        <v>1119300</v>
      </c>
      <c r="H145" s="153" t="n">
        <v>1119300</v>
      </c>
      <c r="I145" s="153" t="n">
        <v>1119300</v>
      </c>
    </row>
    <row r="146" customFormat="false" ht="15.75" hidden="false" customHeight="false" outlineLevel="0" collapsed="false">
      <c r="A146" s="154" t="s">
        <v>306</v>
      </c>
      <c r="B146" s="148"/>
      <c r="C146" s="152" t="s">
        <v>64</v>
      </c>
      <c r="D146" s="152" t="s">
        <v>27</v>
      </c>
      <c r="E146" s="152" t="s">
        <v>382</v>
      </c>
      <c r="F146" s="152"/>
      <c r="G146" s="153" t="n">
        <f aca="false">G147</f>
        <v>11229300</v>
      </c>
      <c r="H146" s="153" t="n">
        <f aca="false">H147</f>
        <v>10860100</v>
      </c>
      <c r="I146" s="153" t="n">
        <f aca="false">I147</f>
        <v>10890100</v>
      </c>
    </row>
    <row r="147" customFormat="false" ht="31.5" hidden="false" customHeight="false" outlineLevel="0" collapsed="false">
      <c r="A147" s="154" t="s">
        <v>383</v>
      </c>
      <c r="B147" s="148"/>
      <c r="C147" s="152" t="s">
        <v>64</v>
      </c>
      <c r="D147" s="152" t="s">
        <v>27</v>
      </c>
      <c r="E147" s="152" t="s">
        <v>384</v>
      </c>
      <c r="F147" s="152"/>
      <c r="G147" s="153" t="n">
        <f aca="false">G148+G152+G154</f>
        <v>11229300</v>
      </c>
      <c r="H147" s="153" t="n">
        <f aca="false">H148+H152+H154</f>
        <v>10860100</v>
      </c>
      <c r="I147" s="153" t="n">
        <f aca="false">I148+I152+I154</f>
        <v>10890100</v>
      </c>
    </row>
    <row r="148" customFormat="false" ht="31.5" hidden="false" customHeight="false" outlineLevel="0" collapsed="false">
      <c r="A148" s="181" t="s">
        <v>385</v>
      </c>
      <c r="B148" s="146"/>
      <c r="C148" s="152" t="s">
        <v>64</v>
      </c>
      <c r="D148" s="152" t="s">
        <v>27</v>
      </c>
      <c r="E148" s="152" t="s">
        <v>386</v>
      </c>
      <c r="F148" s="152"/>
      <c r="G148" s="153" t="n">
        <f aca="false">G149+G150+G151</f>
        <v>10840800</v>
      </c>
      <c r="H148" s="153" t="n">
        <f aca="false">H149+H150+H151</f>
        <v>10471600</v>
      </c>
      <c r="I148" s="153" t="n">
        <f aca="false">I149+I150+I151</f>
        <v>10501600</v>
      </c>
    </row>
    <row r="149" customFormat="false" ht="47.25" hidden="false" customHeight="false" outlineLevel="0" collapsed="false">
      <c r="A149" s="154" t="s">
        <v>99</v>
      </c>
      <c r="B149" s="148"/>
      <c r="C149" s="152" t="s">
        <v>64</v>
      </c>
      <c r="D149" s="152" t="s">
        <v>27</v>
      </c>
      <c r="E149" s="152" t="s">
        <v>386</v>
      </c>
      <c r="F149" s="152" t="s">
        <v>40</v>
      </c>
      <c r="G149" s="153" t="n">
        <v>7761700</v>
      </c>
      <c r="H149" s="153" t="n">
        <v>7761700</v>
      </c>
      <c r="I149" s="153" t="n">
        <v>7761700</v>
      </c>
    </row>
    <row r="150" customFormat="false" ht="15.75" hidden="false" customHeight="false" outlineLevel="0" collapsed="false">
      <c r="A150" s="154" t="s">
        <v>72</v>
      </c>
      <c r="B150" s="146"/>
      <c r="C150" s="152" t="s">
        <v>64</v>
      </c>
      <c r="D150" s="152" t="s">
        <v>27</v>
      </c>
      <c r="E150" s="152" t="s">
        <v>386</v>
      </c>
      <c r="F150" s="152" t="s">
        <v>56</v>
      </c>
      <c r="G150" s="153" t="n">
        <v>3078600</v>
      </c>
      <c r="H150" s="153" t="n">
        <v>2709400</v>
      </c>
      <c r="I150" s="153" t="n">
        <v>2739400</v>
      </c>
    </row>
    <row r="151" customFormat="false" ht="15.75" hidden="false" customHeight="false" outlineLevel="0" collapsed="false">
      <c r="A151" s="154" t="s">
        <v>60</v>
      </c>
      <c r="B151" s="146"/>
      <c r="C151" s="152" t="s">
        <v>64</v>
      </c>
      <c r="D151" s="152" t="s">
        <v>27</v>
      </c>
      <c r="E151" s="152" t="s">
        <v>386</v>
      </c>
      <c r="F151" s="152" t="s">
        <v>62</v>
      </c>
      <c r="G151" s="153" t="n">
        <v>500</v>
      </c>
      <c r="H151" s="153" t="n">
        <v>500</v>
      </c>
      <c r="I151" s="153" t="n">
        <v>500</v>
      </c>
    </row>
    <row r="152" customFormat="false" ht="31.5" hidden="false" customHeight="false" outlineLevel="0" collapsed="false">
      <c r="A152" s="154" t="s">
        <v>315</v>
      </c>
      <c r="B152" s="146"/>
      <c r="C152" s="152" t="s">
        <v>64</v>
      </c>
      <c r="D152" s="152" t="s">
        <v>27</v>
      </c>
      <c r="E152" s="152" t="s">
        <v>387</v>
      </c>
      <c r="F152" s="152"/>
      <c r="G152" s="153" t="n">
        <f aca="false">G153</f>
        <v>286500</v>
      </c>
      <c r="H152" s="153" t="n">
        <f aca="false">H153</f>
        <v>286500</v>
      </c>
      <c r="I152" s="153" t="n">
        <f aca="false">I153</f>
        <v>286500</v>
      </c>
    </row>
    <row r="153" customFormat="false" ht="18" hidden="false" customHeight="true" outlineLevel="0" collapsed="false">
      <c r="A153" s="154" t="s">
        <v>60</v>
      </c>
      <c r="B153" s="146"/>
      <c r="C153" s="152" t="s">
        <v>64</v>
      </c>
      <c r="D153" s="152" t="s">
        <v>27</v>
      </c>
      <c r="E153" s="152" t="s">
        <v>387</v>
      </c>
      <c r="F153" s="152" t="s">
        <v>62</v>
      </c>
      <c r="G153" s="153" t="n">
        <v>286500</v>
      </c>
      <c r="H153" s="153" t="n">
        <v>286500</v>
      </c>
      <c r="I153" s="153" t="n">
        <v>286500</v>
      </c>
    </row>
    <row r="154" customFormat="false" ht="15.75" hidden="false" customHeight="false" outlineLevel="0" collapsed="false">
      <c r="A154" s="154" t="s">
        <v>388</v>
      </c>
      <c r="B154" s="146"/>
      <c r="C154" s="152" t="s">
        <v>64</v>
      </c>
      <c r="D154" s="152" t="s">
        <v>27</v>
      </c>
      <c r="E154" s="152" t="s">
        <v>389</v>
      </c>
      <c r="F154" s="152"/>
      <c r="G154" s="153" t="n">
        <f aca="false">G155</f>
        <v>102000</v>
      </c>
      <c r="H154" s="153" t="n">
        <f aca="false">H155</f>
        <v>102000</v>
      </c>
      <c r="I154" s="153" t="n">
        <f aca="false">I155</f>
        <v>102000</v>
      </c>
    </row>
    <row r="155" customFormat="false" ht="15.75" hidden="false" customHeight="false" outlineLevel="0" collapsed="false">
      <c r="A155" s="182" t="s">
        <v>378</v>
      </c>
      <c r="B155" s="158"/>
      <c r="C155" s="152" t="s">
        <v>64</v>
      </c>
      <c r="D155" s="152" t="s">
        <v>27</v>
      </c>
      <c r="E155" s="152" t="s">
        <v>389</v>
      </c>
      <c r="F155" s="152" t="s">
        <v>56</v>
      </c>
      <c r="G155" s="153" t="n">
        <v>102000</v>
      </c>
      <c r="H155" s="153" t="n">
        <v>102000</v>
      </c>
      <c r="I155" s="153" t="n">
        <v>102000</v>
      </c>
    </row>
    <row r="156" customFormat="false" ht="31.5" hidden="false" customHeight="false" outlineLevel="0" collapsed="false">
      <c r="A156" s="145" t="s">
        <v>195</v>
      </c>
      <c r="B156" s="148" t="n">
        <v>604</v>
      </c>
      <c r="C156" s="149"/>
      <c r="D156" s="149"/>
      <c r="E156" s="149"/>
      <c r="F156" s="149"/>
      <c r="G156" s="147" t="n">
        <f aca="false">SUM(G158)</f>
        <v>4462700</v>
      </c>
      <c r="H156" s="147" t="n">
        <f aca="false">SUM(H158)</f>
        <v>4236400</v>
      </c>
      <c r="I156" s="147" t="n">
        <f aca="false">SUM(I158)</f>
        <v>4271400</v>
      </c>
    </row>
    <row r="157" customFormat="false" ht="15.75" hidden="false" customHeight="false" outlineLevel="0" collapsed="false">
      <c r="A157" s="145" t="s">
        <v>196</v>
      </c>
      <c r="B157" s="148"/>
      <c r="C157" s="149" t="s">
        <v>197</v>
      </c>
      <c r="D157" s="149" t="s">
        <v>24</v>
      </c>
      <c r="E157" s="149"/>
      <c r="F157" s="149"/>
      <c r="G157" s="147" t="n">
        <f aca="false">SUM(G158)</f>
        <v>4462700</v>
      </c>
      <c r="H157" s="147" t="n">
        <f aca="false">SUM(H158)</f>
        <v>4236400</v>
      </c>
      <c r="I157" s="147" t="n">
        <f aca="false">SUM(I158)</f>
        <v>4271400</v>
      </c>
    </row>
    <row r="158" s="63" customFormat="true" ht="15.75" hidden="false" customHeight="false" outlineLevel="0" collapsed="false">
      <c r="A158" s="145" t="s">
        <v>198</v>
      </c>
      <c r="B158" s="148"/>
      <c r="C158" s="149" t="s">
        <v>197</v>
      </c>
      <c r="D158" s="149" t="s">
        <v>23</v>
      </c>
      <c r="E158" s="149"/>
      <c r="F158" s="149"/>
      <c r="G158" s="147" t="n">
        <f aca="false">G159</f>
        <v>4462700</v>
      </c>
      <c r="H158" s="147" t="n">
        <f aca="false">H159</f>
        <v>4236400</v>
      </c>
      <c r="I158" s="147" t="n">
        <f aca="false">I159</f>
        <v>4271400</v>
      </c>
    </row>
    <row r="159" customFormat="false" ht="31.5" hidden="false" customHeight="false" outlineLevel="0" collapsed="false">
      <c r="A159" s="154" t="s">
        <v>199</v>
      </c>
      <c r="B159" s="146"/>
      <c r="C159" s="152" t="s">
        <v>197</v>
      </c>
      <c r="D159" s="152" t="s">
        <v>23</v>
      </c>
      <c r="E159" s="152" t="s">
        <v>200</v>
      </c>
      <c r="F159" s="152"/>
      <c r="G159" s="153" t="n">
        <f aca="false">G161</f>
        <v>4462700</v>
      </c>
      <c r="H159" s="153" t="n">
        <f aca="false">H161</f>
        <v>4236400</v>
      </c>
      <c r="I159" s="153" t="n">
        <f aca="false">I161</f>
        <v>4271400</v>
      </c>
    </row>
    <row r="160" customFormat="false" ht="15.75" hidden="false" customHeight="false" outlineLevel="0" collapsed="false">
      <c r="A160" s="154" t="s">
        <v>306</v>
      </c>
      <c r="B160" s="146"/>
      <c r="C160" s="152" t="s">
        <v>197</v>
      </c>
      <c r="D160" s="152" t="s">
        <v>23</v>
      </c>
      <c r="E160" s="152" t="s">
        <v>390</v>
      </c>
      <c r="F160" s="152"/>
      <c r="G160" s="153" t="n">
        <f aca="false">G161</f>
        <v>4462700</v>
      </c>
      <c r="H160" s="153" t="n">
        <f aca="false">H161</f>
        <v>4236400</v>
      </c>
      <c r="I160" s="153" t="n">
        <f aca="false">I161</f>
        <v>4271400</v>
      </c>
    </row>
    <row r="161" customFormat="false" ht="31.5" hidden="false" customHeight="false" outlineLevel="0" collapsed="false">
      <c r="A161" s="154" t="s">
        <v>391</v>
      </c>
      <c r="B161" s="146"/>
      <c r="C161" s="152" t="s">
        <v>197</v>
      </c>
      <c r="D161" s="152" t="s">
        <v>23</v>
      </c>
      <c r="E161" s="152" t="s">
        <v>392</v>
      </c>
      <c r="F161" s="152"/>
      <c r="G161" s="153" t="n">
        <f aca="false">G167+G162</f>
        <v>4462700</v>
      </c>
      <c r="H161" s="153" t="n">
        <f aca="false">H167+H162</f>
        <v>4236400</v>
      </c>
      <c r="I161" s="153" t="n">
        <f aca="false">I167+I162</f>
        <v>4271400</v>
      </c>
    </row>
    <row r="162" customFormat="false" ht="31.5" hidden="false" customHeight="false" outlineLevel="0" collapsed="false">
      <c r="A162" s="154" t="s">
        <v>393</v>
      </c>
      <c r="B162" s="146"/>
      <c r="C162" s="152" t="s">
        <v>197</v>
      </c>
      <c r="D162" s="152" t="s">
        <v>23</v>
      </c>
      <c r="E162" s="152" t="s">
        <v>394</v>
      </c>
      <c r="F162" s="152"/>
      <c r="G162" s="153" t="n">
        <f aca="false">SUM(G163+G164+G165)</f>
        <v>4449700</v>
      </c>
      <c r="H162" s="153" t="n">
        <f aca="false">SUM(H163+H164)</f>
        <v>4221400</v>
      </c>
      <c r="I162" s="153" t="n">
        <f aca="false">SUM(I163+I164)</f>
        <v>4251400</v>
      </c>
    </row>
    <row r="163" customFormat="false" ht="47.25" hidden="false" customHeight="false" outlineLevel="0" collapsed="false">
      <c r="A163" s="154" t="s">
        <v>99</v>
      </c>
      <c r="B163" s="146"/>
      <c r="C163" s="152" t="s">
        <v>197</v>
      </c>
      <c r="D163" s="152" t="s">
        <v>23</v>
      </c>
      <c r="E163" s="152" t="s">
        <v>394</v>
      </c>
      <c r="F163" s="152" t="s">
        <v>40</v>
      </c>
      <c r="G163" s="153" t="n">
        <v>3850800</v>
      </c>
      <c r="H163" s="153" t="n">
        <v>3850800</v>
      </c>
      <c r="I163" s="153" t="n">
        <v>3850800</v>
      </c>
    </row>
    <row r="164" customFormat="false" ht="15.75" hidden="false" customHeight="false" outlineLevel="0" collapsed="false">
      <c r="A164" s="154" t="s">
        <v>72</v>
      </c>
      <c r="B164" s="146"/>
      <c r="C164" s="152" t="s">
        <v>197</v>
      </c>
      <c r="D164" s="152" t="s">
        <v>23</v>
      </c>
      <c r="E164" s="152" t="s">
        <v>394</v>
      </c>
      <c r="F164" s="152" t="s">
        <v>56</v>
      </c>
      <c r="G164" s="153" t="n">
        <v>598900</v>
      </c>
      <c r="H164" s="153" t="n">
        <v>370600</v>
      </c>
      <c r="I164" s="153" t="n">
        <v>400600</v>
      </c>
    </row>
    <row r="165" customFormat="false" ht="31.5" hidden="false" customHeight="false" outlineLevel="0" collapsed="false">
      <c r="A165" s="154" t="s">
        <v>315</v>
      </c>
      <c r="B165" s="146"/>
      <c r="C165" s="152" t="s">
        <v>197</v>
      </c>
      <c r="D165" s="152" t="s">
        <v>23</v>
      </c>
      <c r="E165" s="152" t="s">
        <v>395</v>
      </c>
      <c r="F165" s="152"/>
      <c r="G165" s="153" t="n">
        <f aca="false">G166</f>
        <v>0</v>
      </c>
      <c r="H165" s="153" t="n">
        <f aca="false">H166</f>
        <v>0</v>
      </c>
      <c r="I165" s="153" t="n">
        <f aca="false">I166</f>
        <v>0</v>
      </c>
    </row>
    <row r="166" customFormat="false" ht="15.75" hidden="false" customHeight="false" outlineLevel="0" collapsed="false">
      <c r="A166" s="154" t="s">
        <v>60</v>
      </c>
      <c r="B166" s="146"/>
      <c r="C166" s="152" t="s">
        <v>197</v>
      </c>
      <c r="D166" s="152" t="s">
        <v>23</v>
      </c>
      <c r="E166" s="152" t="s">
        <v>395</v>
      </c>
      <c r="F166" s="152" t="s">
        <v>62</v>
      </c>
      <c r="G166" s="153" t="n">
        <v>0</v>
      </c>
      <c r="H166" s="153" t="n">
        <v>0</v>
      </c>
      <c r="I166" s="153" t="n">
        <v>0</v>
      </c>
    </row>
    <row r="167" customFormat="false" ht="15.75" hidden="false" customHeight="false" outlineLevel="0" collapsed="false">
      <c r="A167" s="154" t="s">
        <v>396</v>
      </c>
      <c r="B167" s="146"/>
      <c r="C167" s="152" t="s">
        <v>197</v>
      </c>
      <c r="D167" s="152" t="s">
        <v>23</v>
      </c>
      <c r="E167" s="152" t="s">
        <v>397</v>
      </c>
      <c r="F167" s="152"/>
      <c r="G167" s="153" t="n">
        <f aca="false">G168</f>
        <v>13000</v>
      </c>
      <c r="H167" s="153" t="n">
        <f aca="false">H168</f>
        <v>15000</v>
      </c>
      <c r="I167" s="153" t="n">
        <f aca="false">I168</f>
        <v>20000</v>
      </c>
    </row>
    <row r="168" customFormat="false" ht="15.75" hidden="false" customHeight="false" outlineLevel="0" collapsed="false">
      <c r="A168" s="154" t="s">
        <v>72</v>
      </c>
      <c r="B168" s="146"/>
      <c r="C168" s="152" t="s">
        <v>197</v>
      </c>
      <c r="D168" s="152" t="s">
        <v>23</v>
      </c>
      <c r="E168" s="152" t="s">
        <v>397</v>
      </c>
      <c r="F168" s="152" t="s">
        <v>56</v>
      </c>
      <c r="G168" s="153" t="n">
        <v>13000</v>
      </c>
      <c r="H168" s="153" t="n">
        <v>15000</v>
      </c>
      <c r="I168" s="153" t="n">
        <v>20000</v>
      </c>
    </row>
    <row r="169" customFormat="false" ht="31.5" hidden="false" customHeight="false" outlineLevel="0" collapsed="false">
      <c r="A169" s="145" t="s">
        <v>211</v>
      </c>
      <c r="B169" s="148" t="n">
        <v>605</v>
      </c>
      <c r="C169" s="149"/>
      <c r="D169" s="149"/>
      <c r="E169" s="149"/>
      <c r="F169" s="149"/>
      <c r="G169" s="147" t="n">
        <f aca="false">SUM(G170+G181+G198)</f>
        <v>39269689.31</v>
      </c>
      <c r="H169" s="147" t="n">
        <f aca="false">SUM(H170+H181+H198)</f>
        <v>28461617</v>
      </c>
      <c r="I169" s="147" t="n">
        <f aca="false">SUM(I170+I181+I198)</f>
        <v>28346517</v>
      </c>
    </row>
    <row r="170" customFormat="false" ht="15.75" hidden="false" customHeight="false" outlineLevel="0" collapsed="false">
      <c r="A170" s="145" t="s">
        <v>22</v>
      </c>
      <c r="B170" s="148"/>
      <c r="C170" s="149" t="s">
        <v>23</v>
      </c>
      <c r="D170" s="149" t="s">
        <v>24</v>
      </c>
      <c r="E170" s="149"/>
      <c r="F170" s="149"/>
      <c r="G170" s="147" t="n">
        <f aca="false">SUM(G171)</f>
        <v>10962956.8</v>
      </c>
      <c r="H170" s="147" t="n">
        <f aca="false">SUM(H171)</f>
        <v>10893500</v>
      </c>
      <c r="I170" s="147" t="n">
        <f aca="false">SUM(I171)</f>
        <v>10893500</v>
      </c>
    </row>
    <row r="171" s="63" customFormat="true" ht="15.75" hidden="false" customHeight="false" outlineLevel="0" collapsed="false">
      <c r="A171" s="145" t="s">
        <v>68</v>
      </c>
      <c r="B171" s="148"/>
      <c r="C171" s="149" t="s">
        <v>23</v>
      </c>
      <c r="D171" s="149" t="s">
        <v>69</v>
      </c>
      <c r="E171" s="149"/>
      <c r="F171" s="149"/>
      <c r="G171" s="147" t="n">
        <f aca="false">G172</f>
        <v>10962956.8</v>
      </c>
      <c r="H171" s="147" t="n">
        <f aca="false">H172</f>
        <v>10893500</v>
      </c>
      <c r="I171" s="147" t="n">
        <f aca="false">I172</f>
        <v>10893500</v>
      </c>
    </row>
    <row r="172" customFormat="false" ht="31.5" hidden="false" customHeight="false" outlineLevel="0" collapsed="false">
      <c r="A172" s="151" t="s">
        <v>305</v>
      </c>
      <c r="B172" s="146"/>
      <c r="C172" s="152" t="s">
        <v>162</v>
      </c>
      <c r="D172" s="152" t="s">
        <v>69</v>
      </c>
      <c r="E172" s="152" t="s">
        <v>30</v>
      </c>
      <c r="F172" s="152"/>
      <c r="G172" s="153" t="n">
        <f aca="false">G174</f>
        <v>10962956.8</v>
      </c>
      <c r="H172" s="153" t="n">
        <f aca="false">H174</f>
        <v>10893500</v>
      </c>
      <c r="I172" s="153" t="n">
        <f aca="false">I174</f>
        <v>10893500</v>
      </c>
    </row>
    <row r="173" customFormat="false" ht="15.75" hidden="false" customHeight="false" outlineLevel="0" collapsed="false">
      <c r="A173" s="154" t="s">
        <v>306</v>
      </c>
      <c r="B173" s="146"/>
      <c r="C173" s="152" t="s">
        <v>23</v>
      </c>
      <c r="D173" s="152" t="s">
        <v>69</v>
      </c>
      <c r="E173" s="152" t="s">
        <v>307</v>
      </c>
      <c r="F173" s="158"/>
      <c r="G173" s="153" t="n">
        <f aca="false">G174</f>
        <v>10962956.8</v>
      </c>
      <c r="H173" s="153" t="n">
        <f aca="false">H174</f>
        <v>10893500</v>
      </c>
      <c r="I173" s="153" t="n">
        <f aca="false">I174</f>
        <v>10893500</v>
      </c>
    </row>
    <row r="174" customFormat="false" ht="31.5" hidden="false" customHeight="false" outlineLevel="0" collapsed="false">
      <c r="A174" s="151" t="s">
        <v>398</v>
      </c>
      <c r="B174" s="146"/>
      <c r="C174" s="152" t="s">
        <v>23</v>
      </c>
      <c r="D174" s="152" t="s">
        <v>69</v>
      </c>
      <c r="E174" s="152" t="s">
        <v>399</v>
      </c>
      <c r="F174" s="152"/>
      <c r="G174" s="153" t="n">
        <f aca="false">G175+G179</f>
        <v>10962956.8</v>
      </c>
      <c r="H174" s="153" t="n">
        <f aca="false">H175+H179</f>
        <v>10893500</v>
      </c>
      <c r="I174" s="153" t="n">
        <f aca="false">I175+I179</f>
        <v>10893500</v>
      </c>
    </row>
    <row r="175" customFormat="false" ht="31.5" hidden="false" customHeight="false" outlineLevel="0" collapsed="false">
      <c r="A175" s="154" t="s">
        <v>400</v>
      </c>
      <c r="B175" s="146"/>
      <c r="C175" s="152" t="s">
        <v>23</v>
      </c>
      <c r="D175" s="152" t="s">
        <v>69</v>
      </c>
      <c r="E175" s="152" t="s">
        <v>401</v>
      </c>
      <c r="F175" s="158"/>
      <c r="G175" s="153" t="n">
        <f aca="false">G176+G177+G178</f>
        <v>10958956.8</v>
      </c>
      <c r="H175" s="153" t="n">
        <f aca="false">H176+H177+H178</f>
        <v>10889500</v>
      </c>
      <c r="I175" s="153" t="n">
        <f aca="false">I176+I177+I178</f>
        <v>10889500</v>
      </c>
    </row>
    <row r="176" customFormat="false" ht="47.25" hidden="false" customHeight="false" outlineLevel="0" collapsed="false">
      <c r="A176" s="154" t="s">
        <v>99</v>
      </c>
      <c r="B176" s="148"/>
      <c r="C176" s="152" t="s">
        <v>23</v>
      </c>
      <c r="D176" s="152" t="s">
        <v>69</v>
      </c>
      <c r="E176" s="152" t="s">
        <v>401</v>
      </c>
      <c r="F176" s="152" t="s">
        <v>40</v>
      </c>
      <c r="G176" s="153" t="n">
        <v>10836000</v>
      </c>
      <c r="H176" s="153" t="n">
        <v>10836000</v>
      </c>
      <c r="I176" s="153" t="n">
        <v>10836000</v>
      </c>
    </row>
    <row r="177" customFormat="false" ht="15.75" hidden="false" customHeight="false" outlineLevel="0" collapsed="false">
      <c r="A177" s="154" t="s">
        <v>72</v>
      </c>
      <c r="B177" s="148"/>
      <c r="C177" s="152" t="s">
        <v>23</v>
      </c>
      <c r="D177" s="152" t="s">
        <v>69</v>
      </c>
      <c r="E177" s="152" t="s">
        <v>401</v>
      </c>
      <c r="F177" s="152" t="s">
        <v>56</v>
      </c>
      <c r="G177" s="153" t="n">
        <v>86956.8</v>
      </c>
      <c r="H177" s="153" t="n">
        <v>17500</v>
      </c>
      <c r="I177" s="153" t="n">
        <v>17500</v>
      </c>
    </row>
    <row r="178" customFormat="false" ht="15.75" hidden="false" customHeight="false" outlineLevel="0" collapsed="false">
      <c r="A178" s="154" t="s">
        <v>60</v>
      </c>
      <c r="B178" s="148"/>
      <c r="C178" s="152" t="s">
        <v>23</v>
      </c>
      <c r="D178" s="152" t="s">
        <v>69</v>
      </c>
      <c r="E178" s="152" t="s">
        <v>401</v>
      </c>
      <c r="F178" s="152" t="s">
        <v>62</v>
      </c>
      <c r="G178" s="153" t="n">
        <v>36000</v>
      </c>
      <c r="H178" s="153" t="n">
        <v>36000</v>
      </c>
      <c r="I178" s="153" t="n">
        <v>36000</v>
      </c>
    </row>
    <row r="179" s="63" customFormat="true" ht="31.5" hidden="false" customHeight="false" outlineLevel="0" collapsed="false">
      <c r="A179" s="154" t="s">
        <v>315</v>
      </c>
      <c r="B179" s="148"/>
      <c r="C179" s="152" t="s">
        <v>23</v>
      </c>
      <c r="D179" s="152" t="s">
        <v>69</v>
      </c>
      <c r="E179" s="152" t="s">
        <v>402</v>
      </c>
      <c r="F179" s="183"/>
      <c r="G179" s="153" t="n">
        <f aca="false">G180</f>
        <v>4000</v>
      </c>
      <c r="H179" s="153" t="n">
        <f aca="false">H180</f>
        <v>4000</v>
      </c>
      <c r="I179" s="153" t="n">
        <f aca="false">I180</f>
        <v>4000</v>
      </c>
    </row>
    <row r="180" customFormat="false" ht="15.75" hidden="false" customHeight="false" outlineLevel="0" collapsed="false">
      <c r="A180" s="154" t="s">
        <v>60</v>
      </c>
      <c r="B180" s="148"/>
      <c r="C180" s="152" t="s">
        <v>23</v>
      </c>
      <c r="D180" s="152" t="s">
        <v>69</v>
      </c>
      <c r="E180" s="152" t="s">
        <v>402</v>
      </c>
      <c r="F180" s="152" t="s">
        <v>62</v>
      </c>
      <c r="G180" s="153" t="n">
        <v>4000</v>
      </c>
      <c r="H180" s="153" t="n">
        <v>4000</v>
      </c>
      <c r="I180" s="153" t="n">
        <v>4000</v>
      </c>
    </row>
    <row r="181" customFormat="false" ht="15.75" hidden="false" customHeight="false" outlineLevel="0" collapsed="false">
      <c r="A181" s="145" t="s">
        <v>101</v>
      </c>
      <c r="B181" s="148"/>
      <c r="C181" s="149" t="s">
        <v>44</v>
      </c>
      <c r="D181" s="149" t="s">
        <v>24</v>
      </c>
      <c r="E181" s="149"/>
      <c r="F181" s="149"/>
      <c r="G181" s="147" t="n">
        <f aca="false">G182</f>
        <v>24278284</v>
      </c>
      <c r="H181" s="147" t="n">
        <f aca="false">H182</f>
        <v>16464117</v>
      </c>
      <c r="I181" s="147" t="n">
        <f aca="false">I182</f>
        <v>16383417</v>
      </c>
    </row>
    <row r="182" s="63" customFormat="true" ht="15.75" hidden="false" customHeight="false" outlineLevel="0" collapsed="false">
      <c r="A182" s="145" t="s">
        <v>219</v>
      </c>
      <c r="B182" s="148"/>
      <c r="C182" s="149" t="s">
        <v>44</v>
      </c>
      <c r="D182" s="149" t="s">
        <v>94</v>
      </c>
      <c r="E182" s="149"/>
      <c r="F182" s="149"/>
      <c r="G182" s="147" t="n">
        <f aca="false">G183</f>
        <v>24278284</v>
      </c>
      <c r="H182" s="147" t="n">
        <f aca="false">H183</f>
        <v>16464117</v>
      </c>
      <c r="I182" s="147" t="n">
        <f aca="false">I183</f>
        <v>16383417</v>
      </c>
    </row>
    <row r="183" customFormat="false" ht="28.5" hidden="false" customHeight="true" outlineLevel="0" collapsed="false">
      <c r="A183" s="154" t="s">
        <v>403</v>
      </c>
      <c r="B183" s="146"/>
      <c r="C183" s="152" t="s">
        <v>44</v>
      </c>
      <c r="D183" s="152" t="s">
        <v>94</v>
      </c>
      <c r="E183" s="152" t="s">
        <v>221</v>
      </c>
      <c r="F183" s="152"/>
      <c r="G183" s="153" t="n">
        <f aca="false">G184+G191</f>
        <v>24278284</v>
      </c>
      <c r="H183" s="153" t="n">
        <f aca="false">H184+H191</f>
        <v>16464117</v>
      </c>
      <c r="I183" s="153" t="n">
        <f aca="false">I184+I191</f>
        <v>16383417</v>
      </c>
    </row>
    <row r="184" customFormat="false" ht="18.75" hidden="false" customHeight="false" outlineLevel="0" collapsed="false">
      <c r="A184" s="184" t="s">
        <v>331</v>
      </c>
      <c r="B184" s="168"/>
      <c r="C184" s="152" t="s">
        <v>44</v>
      </c>
      <c r="D184" s="152" t="s">
        <v>94</v>
      </c>
      <c r="E184" s="185" t="s">
        <v>233</v>
      </c>
      <c r="F184" s="168"/>
      <c r="G184" s="153" t="n">
        <f aca="false">G185</f>
        <v>17965631</v>
      </c>
      <c r="H184" s="153" t="n">
        <f aca="false">H185</f>
        <v>9999523</v>
      </c>
      <c r="I184" s="153" t="n">
        <f aca="false">I185</f>
        <v>9446096</v>
      </c>
    </row>
    <row r="185" s="63" customFormat="true" ht="37.5" hidden="false" customHeight="false" outlineLevel="0" collapsed="false">
      <c r="A185" s="184" t="s">
        <v>404</v>
      </c>
      <c r="B185" s="146"/>
      <c r="C185" s="152" t="s">
        <v>44</v>
      </c>
      <c r="D185" s="152" t="s">
        <v>94</v>
      </c>
      <c r="E185" s="185" t="s">
        <v>405</v>
      </c>
      <c r="F185" s="152"/>
      <c r="G185" s="153" t="n">
        <f aca="false">G186</f>
        <v>17965631</v>
      </c>
      <c r="H185" s="153" t="n">
        <f aca="false">H186</f>
        <v>9999523</v>
      </c>
      <c r="I185" s="153" t="n">
        <f aca="false">I186</f>
        <v>9446096</v>
      </c>
    </row>
    <row r="186" s="63" customFormat="true" ht="56.25" hidden="false" customHeight="false" outlineLevel="0" collapsed="false">
      <c r="A186" s="184" t="s">
        <v>406</v>
      </c>
      <c r="B186" s="168"/>
      <c r="C186" s="152" t="s">
        <v>44</v>
      </c>
      <c r="D186" s="152" t="s">
        <v>94</v>
      </c>
      <c r="E186" s="185" t="s">
        <v>407</v>
      </c>
      <c r="F186" s="152"/>
      <c r="G186" s="153" t="n">
        <f aca="false">G187+G189</f>
        <v>17965631</v>
      </c>
      <c r="H186" s="153" t="n">
        <f aca="false">H187+H189</f>
        <v>9999523</v>
      </c>
      <c r="I186" s="153" t="n">
        <f aca="false">I187+I189</f>
        <v>9446096</v>
      </c>
    </row>
    <row r="187" s="63" customFormat="true" ht="37.5" hidden="false" customHeight="false" outlineLevel="0" collapsed="false">
      <c r="A187" s="184" t="s">
        <v>408</v>
      </c>
      <c r="B187" s="168"/>
      <c r="C187" s="152" t="s">
        <v>44</v>
      </c>
      <c r="D187" s="152" t="s">
        <v>94</v>
      </c>
      <c r="E187" s="185" t="s">
        <v>409</v>
      </c>
      <c r="F187" s="152"/>
      <c r="G187" s="153" t="n">
        <f aca="false">G188</f>
        <v>17067445</v>
      </c>
      <c r="H187" s="153" t="n">
        <f aca="false">H188</f>
        <v>9523357</v>
      </c>
      <c r="I187" s="153" t="n">
        <f aca="false">I188</f>
        <v>8973792</v>
      </c>
    </row>
    <row r="188" s="63" customFormat="true" ht="21" hidden="false" customHeight="true" outlineLevel="0" collapsed="false">
      <c r="A188" s="154" t="s">
        <v>410</v>
      </c>
      <c r="B188" s="146"/>
      <c r="C188" s="152" t="s">
        <v>44</v>
      </c>
      <c r="D188" s="152" t="s">
        <v>94</v>
      </c>
      <c r="E188" s="185" t="s">
        <v>409</v>
      </c>
      <c r="F188" s="152" t="s">
        <v>56</v>
      </c>
      <c r="G188" s="153" t="n">
        <v>17067445</v>
      </c>
      <c r="H188" s="153" t="n">
        <v>9523357</v>
      </c>
      <c r="I188" s="153" t="n">
        <v>8973792</v>
      </c>
    </row>
    <row r="189" s="63" customFormat="true" ht="37.5" hidden="false" customHeight="false" outlineLevel="0" collapsed="false">
      <c r="A189" s="184" t="s">
        <v>408</v>
      </c>
      <c r="B189" s="168"/>
      <c r="C189" s="152" t="s">
        <v>44</v>
      </c>
      <c r="D189" s="152" t="s">
        <v>94</v>
      </c>
      <c r="E189" s="185" t="s">
        <v>411</v>
      </c>
      <c r="F189" s="152"/>
      <c r="G189" s="153" t="n">
        <f aca="false">G190</f>
        <v>898186</v>
      </c>
      <c r="H189" s="153" t="n">
        <f aca="false">H190</f>
        <v>476166</v>
      </c>
      <c r="I189" s="153" t="n">
        <f aca="false">I190</f>
        <v>472304</v>
      </c>
    </row>
    <row r="190" s="63" customFormat="true" ht="18.75" hidden="false" customHeight="false" outlineLevel="0" collapsed="false">
      <c r="A190" s="154" t="s">
        <v>410</v>
      </c>
      <c r="B190" s="146"/>
      <c r="C190" s="152" t="s">
        <v>44</v>
      </c>
      <c r="D190" s="152" t="s">
        <v>94</v>
      </c>
      <c r="E190" s="185" t="s">
        <v>411</v>
      </c>
      <c r="F190" s="152" t="s">
        <v>56</v>
      </c>
      <c r="G190" s="153" t="n">
        <v>898186</v>
      </c>
      <c r="H190" s="153" t="n">
        <v>476166</v>
      </c>
      <c r="I190" s="153" t="n">
        <v>472304</v>
      </c>
    </row>
    <row r="191" customFormat="false" ht="15.75" hidden="false" customHeight="false" outlineLevel="0" collapsed="false">
      <c r="A191" s="154" t="s">
        <v>306</v>
      </c>
      <c r="B191" s="146"/>
      <c r="C191" s="152" t="s">
        <v>44</v>
      </c>
      <c r="D191" s="152" t="s">
        <v>94</v>
      </c>
      <c r="E191" s="152" t="s">
        <v>412</v>
      </c>
      <c r="F191" s="152"/>
      <c r="G191" s="153" t="n">
        <f aca="false">G192+G195</f>
        <v>6312653</v>
      </c>
      <c r="H191" s="153" t="n">
        <f aca="false">H192+H195</f>
        <v>6464594</v>
      </c>
      <c r="I191" s="153" t="n">
        <f aca="false">I192+I195</f>
        <v>6937321</v>
      </c>
    </row>
    <row r="192" customFormat="false" ht="31.5" hidden="false" customHeight="false" outlineLevel="0" collapsed="false">
      <c r="A192" s="154" t="s">
        <v>413</v>
      </c>
      <c r="B192" s="146"/>
      <c r="C192" s="152" t="s">
        <v>44</v>
      </c>
      <c r="D192" s="152" t="s">
        <v>94</v>
      </c>
      <c r="E192" s="152" t="s">
        <v>414</v>
      </c>
      <c r="F192" s="152"/>
      <c r="G192" s="153" t="n">
        <f aca="false">G193</f>
        <v>6000000</v>
      </c>
      <c r="H192" s="153" t="n">
        <f aca="false">H193</f>
        <v>6000000</v>
      </c>
      <c r="I192" s="153" t="n">
        <f aca="false">I193</f>
        <v>6500000</v>
      </c>
    </row>
    <row r="193" s="63" customFormat="true" ht="15.75" hidden="false" customHeight="false" outlineLevel="0" collapsed="false">
      <c r="A193" s="154" t="s">
        <v>342</v>
      </c>
      <c r="B193" s="146"/>
      <c r="C193" s="152" t="s">
        <v>44</v>
      </c>
      <c r="D193" s="152" t="s">
        <v>94</v>
      </c>
      <c r="E193" s="152" t="s">
        <v>415</v>
      </c>
      <c r="F193" s="152"/>
      <c r="G193" s="153" t="n">
        <f aca="false">G194</f>
        <v>6000000</v>
      </c>
      <c r="H193" s="153" t="n">
        <f aca="false">H194</f>
        <v>6000000</v>
      </c>
      <c r="I193" s="153" t="n">
        <f aca="false">I194</f>
        <v>6500000</v>
      </c>
    </row>
    <row r="194" customFormat="false" ht="15.75" hidden="false" customHeight="false" outlineLevel="0" collapsed="false">
      <c r="A194" s="154" t="s">
        <v>410</v>
      </c>
      <c r="B194" s="146"/>
      <c r="C194" s="152" t="s">
        <v>44</v>
      </c>
      <c r="D194" s="152" t="s">
        <v>94</v>
      </c>
      <c r="E194" s="152" t="s">
        <v>415</v>
      </c>
      <c r="F194" s="152" t="s">
        <v>56</v>
      </c>
      <c r="G194" s="153" t="n">
        <v>6000000</v>
      </c>
      <c r="H194" s="153" t="n">
        <v>6000000</v>
      </c>
      <c r="I194" s="153" t="n">
        <v>6500000</v>
      </c>
    </row>
    <row r="195" customFormat="false" ht="31.5" hidden="false" customHeight="false" outlineLevel="0" collapsed="false">
      <c r="A195" s="154" t="s">
        <v>416</v>
      </c>
      <c r="B195" s="146"/>
      <c r="C195" s="152" t="s">
        <v>44</v>
      </c>
      <c r="D195" s="152" t="s">
        <v>94</v>
      </c>
      <c r="E195" s="152" t="s">
        <v>417</v>
      </c>
      <c r="F195" s="152"/>
      <c r="G195" s="153" t="n">
        <f aca="false">G196</f>
        <v>312653</v>
      </c>
      <c r="H195" s="153" t="n">
        <f aca="false">H196</f>
        <v>464594</v>
      </c>
      <c r="I195" s="153" t="n">
        <f aca="false">I196</f>
        <v>437321</v>
      </c>
    </row>
    <row r="196" customFormat="false" ht="15.75" hidden="false" customHeight="false" outlineLevel="0" collapsed="false">
      <c r="A196" s="154" t="s">
        <v>342</v>
      </c>
      <c r="B196" s="146"/>
      <c r="C196" s="152" t="s">
        <v>44</v>
      </c>
      <c r="D196" s="152" t="s">
        <v>94</v>
      </c>
      <c r="E196" s="152" t="s">
        <v>418</v>
      </c>
      <c r="F196" s="152"/>
      <c r="G196" s="153" t="n">
        <f aca="false">G197</f>
        <v>312653</v>
      </c>
      <c r="H196" s="153" t="n">
        <f aca="false">H197</f>
        <v>464594</v>
      </c>
      <c r="I196" s="153" t="n">
        <f aca="false">I197</f>
        <v>437321</v>
      </c>
    </row>
    <row r="197" customFormat="false" ht="15.75" hidden="false" customHeight="false" outlineLevel="0" collapsed="false">
      <c r="A197" s="154" t="s">
        <v>410</v>
      </c>
      <c r="B197" s="146"/>
      <c r="C197" s="152" t="s">
        <v>44</v>
      </c>
      <c r="D197" s="152" t="s">
        <v>94</v>
      </c>
      <c r="E197" s="152" t="s">
        <v>418</v>
      </c>
      <c r="F197" s="152" t="s">
        <v>56</v>
      </c>
      <c r="G197" s="153" t="n">
        <v>312653</v>
      </c>
      <c r="H197" s="153" t="n">
        <v>464594</v>
      </c>
      <c r="I197" s="153" t="n">
        <v>437321</v>
      </c>
    </row>
    <row r="198" customFormat="false" ht="15.75" hidden="false" customHeight="false" outlineLevel="0" collapsed="false">
      <c r="A198" s="145" t="s">
        <v>110</v>
      </c>
      <c r="B198" s="146"/>
      <c r="C198" s="149" t="s">
        <v>111</v>
      </c>
      <c r="D198" s="149" t="s">
        <v>24</v>
      </c>
      <c r="E198" s="149"/>
      <c r="F198" s="149"/>
      <c r="G198" s="147" t="n">
        <f aca="false">G199</f>
        <v>4028448.51</v>
      </c>
      <c r="H198" s="147" t="n">
        <f aca="false">H199</f>
        <v>1104000</v>
      </c>
      <c r="I198" s="147" t="n">
        <f aca="false">I199</f>
        <v>1069600</v>
      </c>
    </row>
    <row r="199" customFormat="false" ht="15.75" hidden="false" customHeight="false" outlineLevel="0" collapsed="false">
      <c r="A199" s="145" t="s">
        <v>128</v>
      </c>
      <c r="B199" s="148"/>
      <c r="C199" s="149" t="s">
        <v>111</v>
      </c>
      <c r="D199" s="149" t="s">
        <v>82</v>
      </c>
      <c r="E199" s="149"/>
      <c r="F199" s="149"/>
      <c r="G199" s="147" t="n">
        <f aca="false">G200+G209</f>
        <v>4028448.51</v>
      </c>
      <c r="H199" s="147" t="n">
        <f aca="false">H200+H209</f>
        <v>1104000</v>
      </c>
      <c r="I199" s="147" t="n">
        <f aca="false">I200+I209</f>
        <v>1069600</v>
      </c>
    </row>
    <row r="200" customFormat="false" ht="31.5" hidden="false" customHeight="false" outlineLevel="0" collapsed="false">
      <c r="A200" s="154" t="s">
        <v>104</v>
      </c>
      <c r="B200" s="146"/>
      <c r="C200" s="152" t="s">
        <v>111</v>
      </c>
      <c r="D200" s="152" t="s">
        <v>82</v>
      </c>
      <c r="E200" s="152" t="s">
        <v>96</v>
      </c>
      <c r="F200" s="152"/>
      <c r="G200" s="153" t="n">
        <f aca="false">G201</f>
        <v>902000</v>
      </c>
      <c r="H200" s="153" t="n">
        <f aca="false">H201</f>
        <v>1104000</v>
      </c>
      <c r="I200" s="153" t="n">
        <f aca="false">I201</f>
        <v>1069600</v>
      </c>
    </row>
    <row r="201" customFormat="false" ht="15.75" hidden="false" customHeight="false" outlineLevel="0" collapsed="false">
      <c r="A201" s="154" t="s">
        <v>306</v>
      </c>
      <c r="B201" s="146"/>
      <c r="C201" s="152" t="s">
        <v>111</v>
      </c>
      <c r="D201" s="152" t="s">
        <v>82</v>
      </c>
      <c r="E201" s="152" t="s">
        <v>106</v>
      </c>
      <c r="F201" s="152"/>
      <c r="G201" s="153" t="n">
        <f aca="false">G202</f>
        <v>902000</v>
      </c>
      <c r="H201" s="153" t="n">
        <f aca="false">H202</f>
        <v>1104000</v>
      </c>
      <c r="I201" s="153" t="n">
        <f aca="false">I202</f>
        <v>1069600</v>
      </c>
    </row>
    <row r="202" customFormat="false" ht="31.5" hidden="false" customHeight="false" outlineLevel="0" collapsed="false">
      <c r="A202" s="154" t="s">
        <v>419</v>
      </c>
      <c r="B202" s="146"/>
      <c r="C202" s="152" t="s">
        <v>111</v>
      </c>
      <c r="D202" s="152" t="s">
        <v>82</v>
      </c>
      <c r="E202" s="152" t="s">
        <v>358</v>
      </c>
      <c r="F202" s="152"/>
      <c r="G202" s="153" t="n">
        <f aca="false">G203+G205+G207</f>
        <v>902000</v>
      </c>
      <c r="H202" s="153" t="n">
        <f aca="false">H203+H205+H207</f>
        <v>1104000</v>
      </c>
      <c r="I202" s="153" t="n">
        <f aca="false">I203+I205+I207</f>
        <v>1069600</v>
      </c>
    </row>
    <row r="203" customFormat="false" ht="15.75" hidden="false" customHeight="false" outlineLevel="0" collapsed="false">
      <c r="A203" s="154" t="s">
        <v>131</v>
      </c>
      <c r="B203" s="146"/>
      <c r="C203" s="152" t="s">
        <v>111</v>
      </c>
      <c r="D203" s="152" t="s">
        <v>82</v>
      </c>
      <c r="E203" s="152" t="s">
        <v>359</v>
      </c>
      <c r="F203" s="152"/>
      <c r="G203" s="153" t="n">
        <f aca="false">G204</f>
        <v>275000</v>
      </c>
      <c r="H203" s="153" t="n">
        <f aca="false">H204</f>
        <v>350000</v>
      </c>
      <c r="I203" s="153" t="n">
        <f aca="false">I204</f>
        <v>450000</v>
      </c>
    </row>
    <row r="204" customFormat="false" ht="15.75" hidden="false" customHeight="false" outlineLevel="0" collapsed="false">
      <c r="A204" s="154" t="s">
        <v>72</v>
      </c>
      <c r="B204" s="146"/>
      <c r="C204" s="152" t="s">
        <v>111</v>
      </c>
      <c r="D204" s="152" t="s">
        <v>82</v>
      </c>
      <c r="E204" s="152" t="s">
        <v>359</v>
      </c>
      <c r="F204" s="152" t="s">
        <v>56</v>
      </c>
      <c r="G204" s="153" t="n">
        <v>275000</v>
      </c>
      <c r="H204" s="153" t="n">
        <v>350000</v>
      </c>
      <c r="I204" s="153" t="n">
        <v>450000</v>
      </c>
    </row>
    <row r="205" customFormat="false" ht="15.75" hidden="false" customHeight="true" outlineLevel="0" collapsed="false">
      <c r="A205" s="154" t="s">
        <v>238</v>
      </c>
      <c r="B205" s="146"/>
      <c r="C205" s="152" t="s">
        <v>111</v>
      </c>
      <c r="D205" s="152" t="s">
        <v>82</v>
      </c>
      <c r="E205" s="152" t="s">
        <v>420</v>
      </c>
      <c r="F205" s="152"/>
      <c r="G205" s="153" t="n">
        <f aca="false">G206</f>
        <v>427000</v>
      </c>
      <c r="H205" s="153" t="n">
        <f aca="false">H206</f>
        <v>404000</v>
      </c>
      <c r="I205" s="153" t="n">
        <v>419600</v>
      </c>
    </row>
    <row r="206" customFormat="false" ht="15.75" hidden="false" customHeight="false" outlineLevel="0" collapsed="false">
      <c r="A206" s="154" t="s">
        <v>72</v>
      </c>
      <c r="B206" s="146"/>
      <c r="C206" s="152" t="s">
        <v>111</v>
      </c>
      <c r="D206" s="152" t="s">
        <v>82</v>
      </c>
      <c r="E206" s="152" t="s">
        <v>420</v>
      </c>
      <c r="F206" s="152" t="s">
        <v>56</v>
      </c>
      <c r="G206" s="153" t="n">
        <v>427000</v>
      </c>
      <c r="H206" s="153" t="n">
        <v>404000</v>
      </c>
      <c r="I206" s="153" t="n">
        <v>115600</v>
      </c>
    </row>
    <row r="207" customFormat="false" ht="15.75" hidden="false" customHeight="false" outlineLevel="0" collapsed="false">
      <c r="A207" s="154" t="s">
        <v>240</v>
      </c>
      <c r="B207" s="146"/>
      <c r="C207" s="152" t="s">
        <v>111</v>
      </c>
      <c r="D207" s="152" t="s">
        <v>82</v>
      </c>
      <c r="E207" s="152" t="s">
        <v>421</v>
      </c>
      <c r="F207" s="152"/>
      <c r="G207" s="153" t="n">
        <f aca="false">G208</f>
        <v>200000</v>
      </c>
      <c r="H207" s="153" t="n">
        <f aca="false">H208</f>
        <v>350000</v>
      </c>
      <c r="I207" s="153" t="n">
        <f aca="false">I208</f>
        <v>200000</v>
      </c>
    </row>
    <row r="208" customFormat="false" ht="15.75" hidden="false" customHeight="false" outlineLevel="0" collapsed="false">
      <c r="A208" s="154" t="s">
        <v>410</v>
      </c>
      <c r="B208" s="146"/>
      <c r="C208" s="152" t="s">
        <v>111</v>
      </c>
      <c r="D208" s="152" t="s">
        <v>82</v>
      </c>
      <c r="E208" s="152" t="s">
        <v>421</v>
      </c>
      <c r="F208" s="152" t="s">
        <v>56</v>
      </c>
      <c r="G208" s="153" t="n">
        <v>200000</v>
      </c>
      <c r="H208" s="153" t="n">
        <v>350000</v>
      </c>
      <c r="I208" s="153" t="n">
        <v>200000</v>
      </c>
    </row>
    <row r="209" customFormat="false" ht="31.5" hidden="false" customHeight="false" outlineLevel="0" collapsed="false">
      <c r="A209" s="154" t="s">
        <v>422</v>
      </c>
      <c r="B209" s="146"/>
      <c r="C209" s="152" t="s">
        <v>111</v>
      </c>
      <c r="D209" s="152" t="s">
        <v>82</v>
      </c>
      <c r="E209" s="152" t="s">
        <v>243</v>
      </c>
      <c r="F209" s="152"/>
      <c r="G209" s="153" t="n">
        <f aca="false">G210</f>
        <v>3126448.51</v>
      </c>
      <c r="H209" s="153" t="n">
        <f aca="false">H210</f>
        <v>0</v>
      </c>
      <c r="I209" s="153" t="n">
        <f aca="false">I210</f>
        <v>0</v>
      </c>
    </row>
    <row r="210" customFormat="false" ht="15.75" hidden="false" customHeight="false" outlineLevel="0" collapsed="false">
      <c r="A210" s="154" t="s">
        <v>331</v>
      </c>
      <c r="B210" s="146"/>
      <c r="C210" s="152" t="s">
        <v>126</v>
      </c>
      <c r="D210" s="152" t="s">
        <v>82</v>
      </c>
      <c r="E210" s="152" t="s">
        <v>423</v>
      </c>
      <c r="F210" s="152"/>
      <c r="G210" s="153" t="n">
        <f aca="false">G211</f>
        <v>3126448.51</v>
      </c>
      <c r="H210" s="153" t="n">
        <f aca="false">H211</f>
        <v>0</v>
      </c>
      <c r="I210" s="153" t="n">
        <f aca="false">I211</f>
        <v>0</v>
      </c>
    </row>
    <row r="211" customFormat="false" ht="15.75" hidden="false" customHeight="false" outlineLevel="0" collapsed="false">
      <c r="A211" s="154" t="s">
        <v>424</v>
      </c>
      <c r="B211" s="146"/>
      <c r="C211" s="152" t="s">
        <v>111</v>
      </c>
      <c r="D211" s="152" t="s">
        <v>82</v>
      </c>
      <c r="E211" s="152" t="s">
        <v>425</v>
      </c>
      <c r="F211" s="152"/>
      <c r="G211" s="153" t="n">
        <f aca="false">G212</f>
        <v>3126448.51</v>
      </c>
      <c r="H211" s="153" t="n">
        <f aca="false">H212</f>
        <v>0</v>
      </c>
      <c r="I211" s="153" t="n">
        <f aca="false">I212</f>
        <v>0</v>
      </c>
    </row>
    <row r="212" customFormat="false" ht="15.75" hidden="false" customHeight="false" outlineLevel="0" collapsed="false">
      <c r="A212" s="154" t="s">
        <v>426</v>
      </c>
      <c r="B212" s="146"/>
      <c r="C212" s="152" t="s">
        <v>111</v>
      </c>
      <c r="D212" s="152" t="s">
        <v>82</v>
      </c>
      <c r="E212" s="152" t="s">
        <v>427</v>
      </c>
      <c r="F212" s="152"/>
      <c r="G212" s="153" t="n">
        <f aca="false">G213</f>
        <v>3126448.51</v>
      </c>
      <c r="H212" s="153" t="n">
        <f aca="false">H213</f>
        <v>0</v>
      </c>
      <c r="I212" s="153" t="n">
        <f aca="false">I213</f>
        <v>0</v>
      </c>
    </row>
    <row r="213" customFormat="false" ht="15.75" hidden="false" customHeight="false" outlineLevel="0" collapsed="false">
      <c r="A213" s="154" t="s">
        <v>410</v>
      </c>
      <c r="B213" s="146"/>
      <c r="C213" s="152" t="s">
        <v>111</v>
      </c>
      <c r="D213" s="152" t="s">
        <v>82</v>
      </c>
      <c r="E213" s="152" t="s">
        <v>427</v>
      </c>
      <c r="F213" s="152" t="s">
        <v>56</v>
      </c>
      <c r="G213" s="153" t="n">
        <v>3126448.51</v>
      </c>
      <c r="H213" s="153" t="n">
        <v>0</v>
      </c>
      <c r="I213" s="153" t="n">
        <v>0</v>
      </c>
    </row>
    <row r="214" customFormat="false" ht="31.5" hidden="false" customHeight="false" outlineLevel="0" collapsed="false">
      <c r="A214" s="145" t="s">
        <v>249</v>
      </c>
      <c r="B214" s="180" t="n">
        <v>606</v>
      </c>
      <c r="C214" s="149"/>
      <c r="D214" s="149"/>
      <c r="E214" s="149"/>
      <c r="F214" s="149"/>
      <c r="G214" s="147" t="n">
        <f aca="false">SUM(G215+G225+G232+G239)</f>
        <v>4421300</v>
      </c>
      <c r="H214" s="147" t="n">
        <f aca="false">SUM(H215+H225+H232+H239)</f>
        <v>4660600</v>
      </c>
      <c r="I214" s="147" t="n">
        <f aca="false">SUM(I215+I225+I232+I239)</f>
        <v>3910600</v>
      </c>
    </row>
    <row r="215" customFormat="false" ht="15.75" hidden="false" customHeight="false" outlineLevel="0" collapsed="false">
      <c r="A215" s="145" t="s">
        <v>22</v>
      </c>
      <c r="B215" s="148"/>
      <c r="C215" s="149" t="s">
        <v>23</v>
      </c>
      <c r="D215" s="149" t="s">
        <v>24</v>
      </c>
      <c r="E215" s="149"/>
      <c r="F215" s="149"/>
      <c r="G215" s="147" t="n">
        <f aca="false">G216</f>
        <v>3171300</v>
      </c>
      <c r="H215" s="147" t="n">
        <f aca="false">H216</f>
        <v>2960600</v>
      </c>
      <c r="I215" s="147" t="n">
        <f aca="false">I216</f>
        <v>3010600</v>
      </c>
    </row>
    <row r="216" s="63" customFormat="true" ht="15.75" hidden="false" customHeight="false" outlineLevel="0" collapsed="false">
      <c r="A216" s="145" t="s">
        <v>68</v>
      </c>
      <c r="B216" s="148"/>
      <c r="C216" s="149" t="s">
        <v>23</v>
      </c>
      <c r="D216" s="149" t="s">
        <v>69</v>
      </c>
      <c r="E216" s="149"/>
      <c r="F216" s="149"/>
      <c r="G216" s="147" t="n">
        <f aca="false">G217</f>
        <v>3171300</v>
      </c>
      <c r="H216" s="147" t="n">
        <f aca="false">H217</f>
        <v>2960600</v>
      </c>
      <c r="I216" s="147" t="n">
        <f aca="false">I217</f>
        <v>3010600</v>
      </c>
    </row>
    <row r="217" customFormat="false" ht="31.5" hidden="false" customHeight="false" outlineLevel="0" collapsed="false">
      <c r="A217" s="151" t="s">
        <v>305</v>
      </c>
      <c r="B217" s="148"/>
      <c r="C217" s="152" t="s">
        <v>23</v>
      </c>
      <c r="D217" s="152" t="s">
        <v>69</v>
      </c>
      <c r="E217" s="152" t="s">
        <v>30</v>
      </c>
      <c r="F217" s="152"/>
      <c r="G217" s="153" t="n">
        <f aca="false">G218</f>
        <v>3171300</v>
      </c>
      <c r="H217" s="153" t="n">
        <f aca="false">H218</f>
        <v>2960600</v>
      </c>
      <c r="I217" s="153" t="n">
        <f aca="false">I218</f>
        <v>3010600</v>
      </c>
    </row>
    <row r="218" customFormat="false" ht="15.75" hidden="false" customHeight="false" outlineLevel="0" collapsed="false">
      <c r="A218" s="154" t="s">
        <v>306</v>
      </c>
      <c r="B218" s="148"/>
      <c r="C218" s="152" t="s">
        <v>23</v>
      </c>
      <c r="D218" s="152" t="s">
        <v>69</v>
      </c>
      <c r="E218" s="152" t="s">
        <v>307</v>
      </c>
      <c r="F218" s="152"/>
      <c r="G218" s="153" t="n">
        <f aca="false">G219</f>
        <v>3171300</v>
      </c>
      <c r="H218" s="153" t="n">
        <f aca="false">H219</f>
        <v>2960600</v>
      </c>
      <c r="I218" s="153" t="n">
        <f aca="false">I219</f>
        <v>3010600</v>
      </c>
    </row>
    <row r="219" customFormat="false" ht="42" hidden="false" customHeight="true" outlineLevel="0" collapsed="false">
      <c r="A219" s="151" t="s">
        <v>428</v>
      </c>
      <c r="B219" s="148"/>
      <c r="C219" s="152" t="s">
        <v>23</v>
      </c>
      <c r="D219" s="152" t="s">
        <v>69</v>
      </c>
      <c r="E219" s="152" t="s">
        <v>429</v>
      </c>
      <c r="F219" s="152"/>
      <c r="G219" s="153" t="n">
        <f aca="false">G220+G223</f>
        <v>3171300</v>
      </c>
      <c r="H219" s="153" t="n">
        <f aca="false">H220+H223</f>
        <v>2960600</v>
      </c>
      <c r="I219" s="153" t="n">
        <f aca="false">I220+I223</f>
        <v>3010600</v>
      </c>
    </row>
    <row r="220" customFormat="false" ht="16.5" hidden="false" customHeight="false" outlineLevel="0" collapsed="false">
      <c r="A220" s="156" t="s">
        <v>312</v>
      </c>
      <c r="B220" s="146"/>
      <c r="C220" s="152" t="s">
        <v>23</v>
      </c>
      <c r="D220" s="152" t="s">
        <v>69</v>
      </c>
      <c r="E220" s="152" t="s">
        <v>430</v>
      </c>
      <c r="F220" s="152"/>
      <c r="G220" s="153" t="n">
        <f aca="false">SUM(G221+G222)</f>
        <v>2871300</v>
      </c>
      <c r="H220" s="153" t="n">
        <f aca="false">SUM(H221+H222)</f>
        <v>2660600</v>
      </c>
      <c r="I220" s="153" t="n">
        <f aca="false">SUM(I221+I222)</f>
        <v>2660600</v>
      </c>
    </row>
    <row r="221" customFormat="false" ht="47.25" hidden="false" customHeight="false" outlineLevel="0" collapsed="false">
      <c r="A221" s="154" t="s">
        <v>99</v>
      </c>
      <c r="B221" s="146"/>
      <c r="C221" s="152" t="s">
        <v>23</v>
      </c>
      <c r="D221" s="152" t="s">
        <v>69</v>
      </c>
      <c r="E221" s="152" t="s">
        <v>430</v>
      </c>
      <c r="F221" s="152" t="s">
        <v>40</v>
      </c>
      <c r="G221" s="153" t="n">
        <v>2603000</v>
      </c>
      <c r="H221" s="153" t="n">
        <v>2600000</v>
      </c>
      <c r="I221" s="153" t="n">
        <v>2600000</v>
      </c>
    </row>
    <row r="222" customFormat="false" ht="15.75" hidden="false" customHeight="false" outlineLevel="0" collapsed="false">
      <c r="A222" s="154" t="s">
        <v>72</v>
      </c>
      <c r="B222" s="146"/>
      <c r="C222" s="152" t="s">
        <v>23</v>
      </c>
      <c r="D222" s="152" t="s">
        <v>69</v>
      </c>
      <c r="E222" s="152" t="s">
        <v>430</v>
      </c>
      <c r="F222" s="152" t="s">
        <v>56</v>
      </c>
      <c r="G222" s="153" t="n">
        <v>268300</v>
      </c>
      <c r="H222" s="153" t="n">
        <v>60600</v>
      </c>
      <c r="I222" s="153" t="n">
        <v>60600</v>
      </c>
    </row>
    <row r="223" customFormat="false" ht="31.5" hidden="false" customHeight="false" outlineLevel="0" collapsed="false">
      <c r="A223" s="154" t="s">
        <v>431</v>
      </c>
      <c r="B223" s="146"/>
      <c r="C223" s="152" t="s">
        <v>23</v>
      </c>
      <c r="D223" s="152" t="s">
        <v>69</v>
      </c>
      <c r="E223" s="152" t="s">
        <v>432</v>
      </c>
      <c r="F223" s="152"/>
      <c r="G223" s="153" t="n">
        <f aca="false">G224</f>
        <v>300000</v>
      </c>
      <c r="H223" s="153" t="n">
        <f aca="false">H224</f>
        <v>300000</v>
      </c>
      <c r="I223" s="153" t="n">
        <f aca="false">I224</f>
        <v>350000</v>
      </c>
    </row>
    <row r="224" customFormat="false" ht="15.75" hidden="false" customHeight="false" outlineLevel="0" collapsed="false">
      <c r="A224" s="154" t="s">
        <v>72</v>
      </c>
      <c r="B224" s="146"/>
      <c r="C224" s="152" t="s">
        <v>23</v>
      </c>
      <c r="D224" s="152" t="s">
        <v>69</v>
      </c>
      <c r="E224" s="152" t="s">
        <v>432</v>
      </c>
      <c r="F224" s="152" t="s">
        <v>56</v>
      </c>
      <c r="G224" s="153" t="n">
        <v>300000</v>
      </c>
      <c r="H224" s="153" t="n">
        <v>300000</v>
      </c>
      <c r="I224" s="153" t="n">
        <v>350000</v>
      </c>
    </row>
    <row r="225" customFormat="false" ht="27.75" hidden="false" customHeight="true" outlineLevel="0" collapsed="false">
      <c r="A225" s="145" t="s">
        <v>90</v>
      </c>
      <c r="B225" s="146"/>
      <c r="C225" s="149" t="s">
        <v>82</v>
      </c>
      <c r="D225" s="149" t="s">
        <v>24</v>
      </c>
      <c r="E225" s="152"/>
      <c r="F225" s="152"/>
      <c r="G225" s="147" t="n">
        <f aca="false">G226</f>
        <v>50000</v>
      </c>
      <c r="H225" s="147" t="n">
        <f aca="false">H226</f>
        <v>100000</v>
      </c>
      <c r="I225" s="147" t="n">
        <f aca="false">I226</f>
        <v>50000</v>
      </c>
    </row>
    <row r="226" s="63" customFormat="true" ht="31.5" hidden="false" customHeight="false" outlineLevel="0" collapsed="false">
      <c r="A226" s="160" t="s">
        <v>326</v>
      </c>
      <c r="B226" s="148"/>
      <c r="C226" s="161" t="s">
        <v>82</v>
      </c>
      <c r="D226" s="161" t="s">
        <v>134</v>
      </c>
      <c r="E226" s="149"/>
      <c r="F226" s="149"/>
      <c r="G226" s="147" t="n">
        <f aca="false">G227</f>
        <v>50000</v>
      </c>
      <c r="H226" s="147" t="n">
        <f aca="false">H227</f>
        <v>100000</v>
      </c>
      <c r="I226" s="147" t="n">
        <f aca="false">I227</f>
        <v>50000</v>
      </c>
    </row>
    <row r="227" customFormat="false" ht="31.5" hidden="false" customHeight="false" outlineLevel="0" collapsed="false">
      <c r="A227" s="154" t="s">
        <v>104</v>
      </c>
      <c r="B227" s="146"/>
      <c r="C227" s="186" t="s">
        <v>82</v>
      </c>
      <c r="D227" s="186" t="s">
        <v>134</v>
      </c>
      <c r="E227" s="152" t="s">
        <v>96</v>
      </c>
      <c r="F227" s="152"/>
      <c r="G227" s="153" t="n">
        <f aca="false">G228</f>
        <v>50000</v>
      </c>
      <c r="H227" s="153" t="n">
        <f aca="false">H228</f>
        <v>100000</v>
      </c>
      <c r="I227" s="153" t="n">
        <f aca="false">I228</f>
        <v>50000</v>
      </c>
    </row>
    <row r="228" customFormat="false" ht="15.75" hidden="false" customHeight="false" outlineLevel="0" collapsed="false">
      <c r="A228" s="154" t="s">
        <v>306</v>
      </c>
      <c r="B228" s="146"/>
      <c r="C228" s="186" t="s">
        <v>82</v>
      </c>
      <c r="D228" s="186" t="s">
        <v>134</v>
      </c>
      <c r="E228" s="152" t="s">
        <v>106</v>
      </c>
      <c r="F228" s="152"/>
      <c r="G228" s="153" t="n">
        <f aca="false">G229</f>
        <v>50000</v>
      </c>
      <c r="H228" s="153" t="n">
        <f aca="false">H229</f>
        <v>100000</v>
      </c>
      <c r="I228" s="153" t="n">
        <f aca="false">I229</f>
        <v>50000</v>
      </c>
    </row>
    <row r="229" customFormat="false" ht="47.25" hidden="false" customHeight="false" outlineLevel="0" collapsed="false">
      <c r="A229" s="154" t="s">
        <v>433</v>
      </c>
      <c r="B229" s="146"/>
      <c r="C229" s="152" t="s">
        <v>82</v>
      </c>
      <c r="D229" s="152" t="s">
        <v>134</v>
      </c>
      <c r="E229" s="152" t="s">
        <v>328</v>
      </c>
      <c r="F229" s="152"/>
      <c r="G229" s="153" t="n">
        <f aca="false">G230</f>
        <v>50000</v>
      </c>
      <c r="H229" s="153" t="n">
        <f aca="false">H230</f>
        <v>100000</v>
      </c>
      <c r="I229" s="153" t="n">
        <f aca="false">I230</f>
        <v>50000</v>
      </c>
    </row>
    <row r="230" customFormat="false" ht="15.75" hidden="false" customHeight="false" outlineLevel="0" collapsed="false">
      <c r="A230" s="154" t="s">
        <v>434</v>
      </c>
      <c r="B230" s="146"/>
      <c r="C230" s="152" t="s">
        <v>82</v>
      </c>
      <c r="D230" s="152" t="s">
        <v>134</v>
      </c>
      <c r="E230" s="157" t="s">
        <v>329</v>
      </c>
      <c r="F230" s="152"/>
      <c r="G230" s="153" t="n">
        <f aca="false">G231</f>
        <v>50000</v>
      </c>
      <c r="H230" s="153" t="n">
        <f aca="false">H231</f>
        <v>100000</v>
      </c>
      <c r="I230" s="153" t="n">
        <f aca="false">I231</f>
        <v>50000</v>
      </c>
    </row>
    <row r="231" customFormat="false" ht="15.75" hidden="false" customHeight="false" outlineLevel="0" collapsed="false">
      <c r="A231" s="154" t="s">
        <v>72</v>
      </c>
      <c r="B231" s="146"/>
      <c r="C231" s="152" t="s">
        <v>82</v>
      </c>
      <c r="D231" s="152" t="s">
        <v>134</v>
      </c>
      <c r="E231" s="157" t="s">
        <v>329</v>
      </c>
      <c r="F231" s="152" t="s">
        <v>56</v>
      </c>
      <c r="G231" s="153" t="n">
        <v>50000</v>
      </c>
      <c r="H231" s="153" t="n">
        <v>100000</v>
      </c>
      <c r="I231" s="153" t="n">
        <v>50000</v>
      </c>
    </row>
    <row r="232" customFormat="false" ht="15.75" hidden="false" customHeight="false" outlineLevel="0" collapsed="false">
      <c r="A232" s="145" t="s">
        <v>101</v>
      </c>
      <c r="B232" s="146"/>
      <c r="C232" s="149" t="s">
        <v>44</v>
      </c>
      <c r="D232" s="149" t="s">
        <v>24</v>
      </c>
      <c r="E232" s="157"/>
      <c r="F232" s="152"/>
      <c r="G232" s="147" t="n">
        <f aca="false">G233</f>
        <v>200000</v>
      </c>
      <c r="H232" s="147" t="n">
        <f aca="false">H233</f>
        <v>200000</v>
      </c>
      <c r="I232" s="147" t="n">
        <f aca="false">I233</f>
        <v>50000</v>
      </c>
    </row>
    <row r="233" s="63" customFormat="true" ht="31.5" hidden="false" customHeight="false" outlineLevel="0" collapsed="false">
      <c r="A233" s="145" t="s">
        <v>102</v>
      </c>
      <c r="B233" s="148"/>
      <c r="C233" s="149" t="s">
        <v>44</v>
      </c>
      <c r="D233" s="149" t="s">
        <v>103</v>
      </c>
      <c r="E233" s="149"/>
      <c r="F233" s="149"/>
      <c r="G233" s="147" t="n">
        <f aca="false">G234</f>
        <v>200000</v>
      </c>
      <c r="H233" s="147" t="n">
        <f aca="false">H234</f>
        <v>200000</v>
      </c>
      <c r="I233" s="147" t="n">
        <f aca="false">I234</f>
        <v>50000</v>
      </c>
    </row>
    <row r="234" customFormat="false" ht="31.5" hidden="false" customHeight="false" outlineLevel="0" collapsed="false">
      <c r="A234" s="151" t="s">
        <v>305</v>
      </c>
      <c r="B234" s="146"/>
      <c r="C234" s="152" t="s">
        <v>44</v>
      </c>
      <c r="D234" s="152" t="s">
        <v>103</v>
      </c>
      <c r="E234" s="152" t="s">
        <v>30</v>
      </c>
      <c r="F234" s="152"/>
      <c r="G234" s="153" t="n">
        <f aca="false">G235</f>
        <v>200000</v>
      </c>
      <c r="H234" s="153" t="n">
        <f aca="false">H235</f>
        <v>200000</v>
      </c>
      <c r="I234" s="153" t="n">
        <f aca="false">I235</f>
        <v>50000</v>
      </c>
    </row>
    <row r="235" customFormat="false" ht="15.75" hidden="false" customHeight="false" outlineLevel="0" collapsed="false">
      <c r="A235" s="154" t="s">
        <v>306</v>
      </c>
      <c r="B235" s="146"/>
      <c r="C235" s="152" t="s">
        <v>44</v>
      </c>
      <c r="D235" s="152" t="s">
        <v>103</v>
      </c>
      <c r="E235" s="152" t="s">
        <v>307</v>
      </c>
      <c r="F235" s="152"/>
      <c r="G235" s="153" t="n">
        <f aca="false">G236</f>
        <v>200000</v>
      </c>
      <c r="H235" s="153" t="n">
        <f aca="false">H236</f>
        <v>200000</v>
      </c>
      <c r="I235" s="153" t="n">
        <f aca="false">I237</f>
        <v>50000</v>
      </c>
    </row>
    <row r="236" customFormat="false" ht="47.25" hidden="false" customHeight="false" outlineLevel="0" collapsed="false">
      <c r="A236" s="151" t="s">
        <v>435</v>
      </c>
      <c r="B236" s="146"/>
      <c r="C236" s="152" t="s">
        <v>44</v>
      </c>
      <c r="D236" s="152" t="s">
        <v>103</v>
      </c>
      <c r="E236" s="152" t="s">
        <v>429</v>
      </c>
      <c r="F236" s="155"/>
      <c r="G236" s="153" t="n">
        <f aca="false">G237</f>
        <v>200000</v>
      </c>
      <c r="H236" s="153" t="n">
        <f aca="false">H237</f>
        <v>200000</v>
      </c>
      <c r="I236" s="153"/>
    </row>
    <row r="237" customFormat="false" ht="18" hidden="false" customHeight="true" outlineLevel="0" collapsed="false">
      <c r="A237" s="154" t="s">
        <v>266</v>
      </c>
      <c r="B237" s="146"/>
      <c r="C237" s="152" t="s">
        <v>44</v>
      </c>
      <c r="D237" s="152" t="s">
        <v>103</v>
      </c>
      <c r="E237" s="152" t="s">
        <v>436</v>
      </c>
      <c r="F237" s="152"/>
      <c r="G237" s="153" t="n">
        <f aca="false">G238</f>
        <v>200000</v>
      </c>
      <c r="H237" s="153" t="n">
        <f aca="false">H238</f>
        <v>200000</v>
      </c>
      <c r="I237" s="153" t="n">
        <f aca="false">I238</f>
        <v>50000</v>
      </c>
    </row>
    <row r="238" customFormat="false" ht="15.75" hidden="false" customHeight="false" outlineLevel="0" collapsed="false">
      <c r="A238" s="154" t="s">
        <v>72</v>
      </c>
      <c r="B238" s="146"/>
      <c r="C238" s="152" t="s">
        <v>44</v>
      </c>
      <c r="D238" s="152" t="s">
        <v>103</v>
      </c>
      <c r="E238" s="152" t="s">
        <v>437</v>
      </c>
      <c r="F238" s="152" t="s">
        <v>56</v>
      </c>
      <c r="G238" s="153" t="n">
        <v>200000</v>
      </c>
      <c r="H238" s="153" t="n">
        <v>200000</v>
      </c>
      <c r="I238" s="153" t="n">
        <v>50000</v>
      </c>
    </row>
    <row r="239" customFormat="false" ht="15.75" hidden="false" customHeight="false" outlineLevel="0" collapsed="false">
      <c r="A239" s="145" t="s">
        <v>110</v>
      </c>
      <c r="B239" s="146"/>
      <c r="C239" s="149" t="s">
        <v>111</v>
      </c>
      <c r="D239" s="149" t="s">
        <v>24</v>
      </c>
      <c r="E239" s="149"/>
      <c r="F239" s="149"/>
      <c r="G239" s="147" t="n">
        <f aca="false">G240+G245</f>
        <v>1000000</v>
      </c>
      <c r="H239" s="147" t="n">
        <f aca="false">H240+H245</f>
        <v>1400000</v>
      </c>
      <c r="I239" s="147" t="n">
        <f aca="false">I240+I245</f>
        <v>800000</v>
      </c>
    </row>
    <row r="240" s="63" customFormat="true" ht="15.75" hidden="false" customHeight="false" outlineLevel="0" collapsed="false">
      <c r="A240" s="145" t="s">
        <v>269</v>
      </c>
      <c r="B240" s="148"/>
      <c r="C240" s="149" t="s">
        <v>111</v>
      </c>
      <c r="D240" s="149" t="s">
        <v>23</v>
      </c>
      <c r="E240" s="149"/>
      <c r="F240" s="149"/>
      <c r="G240" s="147" t="n">
        <f aca="false">G241</f>
        <v>800000</v>
      </c>
      <c r="H240" s="147" t="n">
        <f aca="false">H241</f>
        <v>1100000</v>
      </c>
      <c r="I240" s="147" t="n">
        <f aca="false">I241</f>
        <v>600000</v>
      </c>
    </row>
    <row r="241" customFormat="false" ht="31.5" hidden="false" customHeight="false" outlineLevel="0" collapsed="false">
      <c r="A241" s="151" t="s">
        <v>305</v>
      </c>
      <c r="B241" s="146"/>
      <c r="C241" s="152" t="s">
        <v>111</v>
      </c>
      <c r="D241" s="152" t="s">
        <v>23</v>
      </c>
      <c r="E241" s="152" t="s">
        <v>30</v>
      </c>
      <c r="F241" s="152"/>
      <c r="G241" s="153" t="n">
        <f aca="false">G242</f>
        <v>800000</v>
      </c>
      <c r="H241" s="153" t="n">
        <f aca="false">H242</f>
        <v>1100000</v>
      </c>
      <c r="I241" s="153" t="n">
        <f aca="false">I242</f>
        <v>600000</v>
      </c>
    </row>
    <row r="242" customFormat="false" ht="47.25" hidden="false" customHeight="false" outlineLevel="0" collapsed="false">
      <c r="A242" s="151" t="s">
        <v>435</v>
      </c>
      <c r="B242" s="146"/>
      <c r="C242" s="152" t="s">
        <v>111</v>
      </c>
      <c r="D242" s="152" t="s">
        <v>23</v>
      </c>
      <c r="E242" s="152" t="s">
        <v>429</v>
      </c>
      <c r="F242" s="152"/>
      <c r="G242" s="153" t="n">
        <f aca="false">G243</f>
        <v>800000</v>
      </c>
      <c r="H242" s="153" t="n">
        <f aca="false">H243</f>
        <v>1100000</v>
      </c>
      <c r="I242" s="153" t="n">
        <f aca="false">I243</f>
        <v>600000</v>
      </c>
    </row>
    <row r="243" customFormat="false" ht="15.75" hidden="false" customHeight="false" outlineLevel="0" collapsed="false">
      <c r="A243" s="151" t="s">
        <v>438</v>
      </c>
      <c r="B243" s="158"/>
      <c r="C243" s="152" t="s">
        <v>111</v>
      </c>
      <c r="D243" s="152" t="s">
        <v>23</v>
      </c>
      <c r="E243" s="159" t="s">
        <v>439</v>
      </c>
      <c r="F243" s="155"/>
      <c r="G243" s="153" t="n">
        <f aca="false">G244</f>
        <v>800000</v>
      </c>
      <c r="H243" s="153" t="n">
        <f aca="false">H244</f>
        <v>1100000</v>
      </c>
      <c r="I243" s="153" t="n">
        <f aca="false">I244</f>
        <v>600000</v>
      </c>
    </row>
    <row r="244" customFormat="false" ht="15.75" hidden="false" customHeight="false" outlineLevel="0" collapsed="false">
      <c r="A244" s="154" t="s">
        <v>72</v>
      </c>
      <c r="B244" s="146"/>
      <c r="C244" s="152" t="s">
        <v>111</v>
      </c>
      <c r="D244" s="152" t="s">
        <v>23</v>
      </c>
      <c r="E244" s="152" t="s">
        <v>439</v>
      </c>
      <c r="F244" s="152" t="s">
        <v>56</v>
      </c>
      <c r="G244" s="153" t="n">
        <v>800000</v>
      </c>
      <c r="H244" s="153" t="n">
        <v>1100000</v>
      </c>
      <c r="I244" s="153" t="n">
        <v>600000</v>
      </c>
    </row>
    <row r="245" customFormat="false" ht="15.75" hidden="false" customHeight="false" outlineLevel="0" collapsed="false">
      <c r="A245" s="145" t="s">
        <v>112</v>
      </c>
      <c r="B245" s="146"/>
      <c r="C245" s="152" t="s">
        <v>111</v>
      </c>
      <c r="D245" s="152" t="s">
        <v>27</v>
      </c>
      <c r="E245" s="152"/>
      <c r="F245" s="152"/>
      <c r="G245" s="153" t="n">
        <f aca="false">G246+G251</f>
        <v>200000</v>
      </c>
      <c r="H245" s="153" t="n">
        <f aca="false">H246+H251</f>
        <v>300000</v>
      </c>
      <c r="I245" s="153" t="n">
        <f aca="false">I246+I251</f>
        <v>200000</v>
      </c>
    </row>
    <row r="246" customFormat="false" ht="31.5" hidden="false" customHeight="false" outlineLevel="0" collapsed="false">
      <c r="A246" s="151" t="s">
        <v>305</v>
      </c>
      <c r="B246" s="146"/>
      <c r="C246" s="152" t="s">
        <v>111</v>
      </c>
      <c r="D246" s="152" t="s">
        <v>27</v>
      </c>
      <c r="E246" s="152" t="s">
        <v>30</v>
      </c>
      <c r="F246" s="152"/>
      <c r="G246" s="153" t="n">
        <f aca="false">G247</f>
        <v>100000</v>
      </c>
      <c r="H246" s="153" t="n">
        <f aca="false">H248</f>
        <v>100000</v>
      </c>
      <c r="I246" s="153" t="n">
        <f aca="false">I248</f>
        <v>100000</v>
      </c>
    </row>
    <row r="247" customFormat="false" ht="15.75" hidden="false" customHeight="false" outlineLevel="0" collapsed="false">
      <c r="A247" s="154" t="s">
        <v>306</v>
      </c>
      <c r="B247" s="146"/>
      <c r="C247" s="152" t="s">
        <v>111</v>
      </c>
      <c r="D247" s="152" t="s">
        <v>27</v>
      </c>
      <c r="E247" s="152" t="s">
        <v>307</v>
      </c>
      <c r="F247" s="152"/>
      <c r="G247" s="153" t="n">
        <f aca="false">G248</f>
        <v>100000</v>
      </c>
      <c r="H247" s="153"/>
      <c r="I247" s="153"/>
    </row>
    <row r="248" customFormat="false" ht="47.25" hidden="false" customHeight="false" outlineLevel="0" collapsed="false">
      <c r="A248" s="151" t="s">
        <v>435</v>
      </c>
      <c r="B248" s="146"/>
      <c r="C248" s="152" t="s">
        <v>111</v>
      </c>
      <c r="D248" s="152" t="s">
        <v>27</v>
      </c>
      <c r="E248" s="152" t="s">
        <v>429</v>
      </c>
      <c r="F248" s="152"/>
      <c r="G248" s="153" t="n">
        <f aca="false">G249</f>
        <v>100000</v>
      </c>
      <c r="H248" s="153" t="n">
        <f aca="false">H249</f>
        <v>100000</v>
      </c>
      <c r="I248" s="153" t="n">
        <f aca="false">I249</f>
        <v>100000</v>
      </c>
    </row>
    <row r="249" customFormat="false" ht="15.75" hidden="false" customHeight="false" outlineLevel="0" collapsed="false">
      <c r="A249" s="151" t="s">
        <v>438</v>
      </c>
      <c r="B249" s="146"/>
      <c r="C249" s="152" t="s">
        <v>111</v>
      </c>
      <c r="D249" s="152" t="s">
        <v>27</v>
      </c>
      <c r="E249" s="152" t="s">
        <v>439</v>
      </c>
      <c r="F249" s="152"/>
      <c r="G249" s="153" t="n">
        <f aca="false">G250</f>
        <v>100000</v>
      </c>
      <c r="H249" s="153" t="n">
        <f aca="false">H250</f>
        <v>100000</v>
      </c>
      <c r="I249" s="153" t="n">
        <f aca="false">I250</f>
        <v>100000</v>
      </c>
    </row>
    <row r="250" customFormat="false" ht="15.75" hidden="false" customHeight="false" outlineLevel="0" collapsed="false">
      <c r="A250" s="154" t="s">
        <v>72</v>
      </c>
      <c r="B250" s="146"/>
      <c r="C250" s="152" t="s">
        <v>111</v>
      </c>
      <c r="D250" s="152" t="s">
        <v>27</v>
      </c>
      <c r="E250" s="152" t="s">
        <v>439</v>
      </c>
      <c r="F250" s="152" t="s">
        <v>56</v>
      </c>
      <c r="G250" s="153" t="n">
        <v>100000</v>
      </c>
      <c r="H250" s="153" t="n">
        <v>100000</v>
      </c>
      <c r="I250" s="153" t="n">
        <v>100000</v>
      </c>
    </row>
    <row r="251" customFormat="false" ht="37.5" hidden="false" customHeight="true" outlineLevel="0" collapsed="false">
      <c r="A251" s="154" t="s">
        <v>104</v>
      </c>
      <c r="B251" s="146"/>
      <c r="C251" s="152" t="s">
        <v>111</v>
      </c>
      <c r="D251" s="152" t="s">
        <v>27</v>
      </c>
      <c r="E251" s="152" t="s">
        <v>96</v>
      </c>
      <c r="F251" s="152"/>
      <c r="G251" s="153" t="n">
        <f aca="false">G252</f>
        <v>100000</v>
      </c>
      <c r="H251" s="153" t="n">
        <f aca="false">H252</f>
        <v>200000</v>
      </c>
      <c r="I251" s="153" t="n">
        <f aca="false">I252</f>
        <v>100000</v>
      </c>
    </row>
    <row r="252" customFormat="false" ht="20.25" hidden="false" customHeight="true" outlineLevel="0" collapsed="false">
      <c r="A252" s="154" t="s">
        <v>306</v>
      </c>
      <c r="B252" s="146"/>
      <c r="C252" s="152" t="s">
        <v>111</v>
      </c>
      <c r="D252" s="152" t="s">
        <v>27</v>
      </c>
      <c r="E252" s="152" t="s">
        <v>106</v>
      </c>
      <c r="F252" s="152"/>
      <c r="G252" s="153" t="n">
        <f aca="false">G253</f>
        <v>100000</v>
      </c>
      <c r="H252" s="153" t="n">
        <f aca="false">H253</f>
        <v>200000</v>
      </c>
      <c r="I252" s="153" t="n">
        <f aca="false">I253</f>
        <v>100000</v>
      </c>
    </row>
    <row r="253" customFormat="false" ht="31.5" hidden="false" customHeight="false" outlineLevel="0" collapsed="false">
      <c r="A253" s="154" t="s">
        <v>354</v>
      </c>
      <c r="B253" s="146"/>
      <c r="C253" s="152" t="s">
        <v>111</v>
      </c>
      <c r="D253" s="152" t="s">
        <v>27</v>
      </c>
      <c r="E253" s="152" t="s">
        <v>355</v>
      </c>
      <c r="F253" s="152"/>
      <c r="G253" s="153" t="n">
        <f aca="false">G255</f>
        <v>100000</v>
      </c>
      <c r="H253" s="153" t="n">
        <f aca="false">H255</f>
        <v>200000</v>
      </c>
      <c r="I253" s="153" t="n">
        <f aca="false">I255</f>
        <v>100000</v>
      </c>
    </row>
    <row r="254" customFormat="false" ht="15.75" hidden="false" customHeight="false" outlineLevel="0" collapsed="false">
      <c r="A254" s="154" t="s">
        <v>342</v>
      </c>
      <c r="B254" s="146"/>
      <c r="C254" s="152" t="s">
        <v>111</v>
      </c>
      <c r="D254" s="152" t="s">
        <v>27</v>
      </c>
      <c r="E254" s="152" t="s">
        <v>356</v>
      </c>
      <c r="F254" s="152"/>
      <c r="G254" s="153"/>
      <c r="H254" s="153"/>
      <c r="I254" s="153"/>
    </row>
    <row r="255" customFormat="false" ht="15.75" hidden="false" customHeight="false" outlineLevel="0" collapsed="false">
      <c r="A255" s="154" t="s">
        <v>410</v>
      </c>
      <c r="B255" s="146"/>
      <c r="C255" s="152" t="s">
        <v>111</v>
      </c>
      <c r="D255" s="152" t="s">
        <v>27</v>
      </c>
      <c r="E255" s="152" t="s">
        <v>356</v>
      </c>
      <c r="F255" s="152" t="s">
        <v>56</v>
      </c>
      <c r="G255" s="153" t="n">
        <v>100000</v>
      </c>
      <c r="H255" s="153" t="n">
        <v>200000</v>
      </c>
      <c r="I255" s="153" t="n">
        <v>100000</v>
      </c>
    </row>
    <row r="256" customFormat="false" ht="31.5" hidden="false" customHeight="false" outlineLevel="0" collapsed="false">
      <c r="A256" s="145" t="s">
        <v>440</v>
      </c>
      <c r="B256" s="148" t="n">
        <v>608</v>
      </c>
      <c r="C256" s="152"/>
      <c r="D256" s="152"/>
      <c r="E256" s="152"/>
      <c r="F256" s="152"/>
      <c r="G256" s="147" t="n">
        <f aca="false">SUM(G257)</f>
        <v>17863300</v>
      </c>
      <c r="H256" s="147" t="n">
        <f aca="false">SUM(H257)</f>
        <v>16672600</v>
      </c>
      <c r="I256" s="147" t="n">
        <f aca="false">SUM(I257)</f>
        <v>16672600</v>
      </c>
    </row>
    <row r="257" customFormat="false" ht="15.75" hidden="false" customHeight="false" outlineLevel="0" collapsed="false">
      <c r="A257" s="145" t="s">
        <v>275</v>
      </c>
      <c r="B257" s="148"/>
      <c r="C257" s="149" t="s">
        <v>197</v>
      </c>
      <c r="D257" s="149" t="s">
        <v>24</v>
      </c>
      <c r="E257" s="149" t="s">
        <v>276</v>
      </c>
      <c r="F257" s="149"/>
      <c r="G257" s="147" t="n">
        <f aca="false">SUM(G258)</f>
        <v>17863300</v>
      </c>
      <c r="H257" s="147" t="n">
        <f aca="false">SUM(H258)</f>
        <v>16672600</v>
      </c>
      <c r="I257" s="147" t="n">
        <f aca="false">SUM(I258)</f>
        <v>16672600</v>
      </c>
    </row>
    <row r="258" s="63" customFormat="true" ht="15.75" hidden="false" customHeight="false" outlineLevel="0" collapsed="false">
      <c r="A258" s="145" t="s">
        <v>198</v>
      </c>
      <c r="B258" s="148"/>
      <c r="C258" s="149" t="s">
        <v>197</v>
      </c>
      <c r="D258" s="149" t="s">
        <v>23</v>
      </c>
      <c r="E258" s="149" t="s">
        <v>276</v>
      </c>
      <c r="F258" s="149"/>
      <c r="G258" s="147" t="n">
        <f aca="false">G259</f>
        <v>17863300</v>
      </c>
      <c r="H258" s="147" t="n">
        <f aca="false">H259</f>
        <v>16672600</v>
      </c>
      <c r="I258" s="147" t="n">
        <f aca="false">I259</f>
        <v>16672600</v>
      </c>
    </row>
    <row r="259" customFormat="false" ht="31.5" hidden="false" customHeight="false" outlineLevel="0" collapsed="false">
      <c r="A259" s="154" t="s">
        <v>199</v>
      </c>
      <c r="B259" s="148"/>
      <c r="C259" s="152" t="s">
        <v>197</v>
      </c>
      <c r="D259" s="152" t="s">
        <v>23</v>
      </c>
      <c r="E259" s="152" t="s">
        <v>200</v>
      </c>
      <c r="F259" s="152"/>
      <c r="G259" s="153" t="n">
        <f aca="false">G261</f>
        <v>17863300</v>
      </c>
      <c r="H259" s="153" t="n">
        <f aca="false">H261</f>
        <v>16672600</v>
      </c>
      <c r="I259" s="153" t="n">
        <f aca="false">I261</f>
        <v>16672600</v>
      </c>
    </row>
    <row r="260" customFormat="false" ht="15.75" hidden="false" customHeight="false" outlineLevel="0" collapsed="false">
      <c r="A260" s="154" t="s">
        <v>306</v>
      </c>
      <c r="B260" s="148"/>
      <c r="C260" s="152" t="s">
        <v>197</v>
      </c>
      <c r="D260" s="152" t="s">
        <v>23</v>
      </c>
      <c r="E260" s="152" t="s">
        <v>390</v>
      </c>
      <c r="F260" s="152"/>
      <c r="G260" s="153"/>
      <c r="H260" s="153"/>
      <c r="I260" s="153"/>
    </row>
    <row r="261" customFormat="false" ht="31.5" hidden="false" customHeight="false" outlineLevel="0" collapsed="false">
      <c r="A261" s="154" t="s">
        <v>441</v>
      </c>
      <c r="B261" s="148"/>
      <c r="C261" s="152" t="s">
        <v>197</v>
      </c>
      <c r="D261" s="152" t="s">
        <v>23</v>
      </c>
      <c r="E261" s="152" t="s">
        <v>442</v>
      </c>
      <c r="F261" s="152"/>
      <c r="G261" s="153" t="n">
        <f aca="false">G267+G262+G265</f>
        <v>17863300</v>
      </c>
      <c r="H261" s="153" t="n">
        <f aca="false">H267+H262+H265</f>
        <v>16672600</v>
      </c>
      <c r="I261" s="153" t="n">
        <f aca="false">I267+I262+I265</f>
        <v>16672600</v>
      </c>
    </row>
    <row r="262" customFormat="false" ht="31.5" hidden="false" customHeight="true" outlineLevel="0" collapsed="false">
      <c r="A262" s="154" t="s">
        <v>443</v>
      </c>
      <c r="B262" s="146"/>
      <c r="C262" s="152" t="s">
        <v>197</v>
      </c>
      <c r="D262" s="152" t="s">
        <v>23</v>
      </c>
      <c r="E262" s="152" t="s">
        <v>444</v>
      </c>
      <c r="F262" s="152"/>
      <c r="G262" s="153" t="n">
        <f aca="false">G263+G264</f>
        <v>17478500</v>
      </c>
      <c r="H262" s="153" t="n">
        <f aca="false">H263+H264</f>
        <v>16287800</v>
      </c>
      <c r="I262" s="153" t="n">
        <f aca="false">I263+I264</f>
        <v>16287800</v>
      </c>
    </row>
    <row r="263" customFormat="false" ht="47.25" hidden="false" customHeight="false" outlineLevel="0" collapsed="false">
      <c r="A263" s="154" t="s">
        <v>99</v>
      </c>
      <c r="B263" s="148"/>
      <c r="C263" s="152" t="s">
        <v>197</v>
      </c>
      <c r="D263" s="152" t="s">
        <v>23</v>
      </c>
      <c r="E263" s="152" t="s">
        <v>444</v>
      </c>
      <c r="F263" s="152" t="s">
        <v>40</v>
      </c>
      <c r="G263" s="153" t="n">
        <v>12111800</v>
      </c>
      <c r="H263" s="153" t="n">
        <v>12111800</v>
      </c>
      <c r="I263" s="153" t="n">
        <v>12111800</v>
      </c>
    </row>
    <row r="264" customFormat="false" ht="15.75" hidden="false" customHeight="false" outlineLevel="0" collapsed="false">
      <c r="A264" s="154" t="s">
        <v>72</v>
      </c>
      <c r="B264" s="148"/>
      <c r="C264" s="152" t="s">
        <v>197</v>
      </c>
      <c r="D264" s="152" t="s">
        <v>23</v>
      </c>
      <c r="E264" s="152" t="s">
        <v>444</v>
      </c>
      <c r="F264" s="152" t="s">
        <v>56</v>
      </c>
      <c r="G264" s="153" t="n">
        <v>5366700</v>
      </c>
      <c r="H264" s="153" t="n">
        <v>4176000</v>
      </c>
      <c r="I264" s="153" t="n">
        <v>4176000</v>
      </c>
    </row>
    <row r="265" customFormat="false" ht="31.5" hidden="false" customHeight="false" outlineLevel="0" collapsed="false">
      <c r="A265" s="154" t="s">
        <v>315</v>
      </c>
      <c r="B265" s="148"/>
      <c r="C265" s="152" t="s">
        <v>280</v>
      </c>
      <c r="D265" s="152" t="s">
        <v>23</v>
      </c>
      <c r="E265" s="152" t="s">
        <v>445</v>
      </c>
      <c r="F265" s="152"/>
      <c r="G265" s="153" t="n">
        <f aca="false">G266</f>
        <v>84800</v>
      </c>
      <c r="H265" s="153" t="n">
        <f aca="false">H266</f>
        <v>84800</v>
      </c>
      <c r="I265" s="153" t="n">
        <f aca="false">I266</f>
        <v>84800</v>
      </c>
    </row>
    <row r="266" customFormat="false" ht="15.75" hidden="false" customHeight="false" outlineLevel="0" collapsed="false">
      <c r="A266" s="154" t="s">
        <v>60</v>
      </c>
      <c r="B266" s="148"/>
      <c r="C266" s="152" t="s">
        <v>197</v>
      </c>
      <c r="D266" s="152" t="s">
        <v>23</v>
      </c>
      <c r="E266" s="152" t="s">
        <v>445</v>
      </c>
      <c r="F266" s="152" t="s">
        <v>62</v>
      </c>
      <c r="G266" s="153" t="n">
        <v>84800</v>
      </c>
      <c r="H266" s="153" t="n">
        <v>84800</v>
      </c>
      <c r="I266" s="153" t="n">
        <v>84800</v>
      </c>
    </row>
    <row r="267" customFormat="false" ht="15.75" hidden="false" customHeight="false" outlineLevel="0" collapsed="false">
      <c r="A267" s="182" t="s">
        <v>446</v>
      </c>
      <c r="B267" s="148"/>
      <c r="C267" s="152" t="s">
        <v>280</v>
      </c>
      <c r="D267" s="152" t="s">
        <v>23</v>
      </c>
      <c r="E267" s="152" t="s">
        <v>447</v>
      </c>
      <c r="F267" s="158"/>
      <c r="G267" s="187" t="n">
        <f aca="false">G268</f>
        <v>300000</v>
      </c>
      <c r="H267" s="187" t="n">
        <f aca="false">H268</f>
        <v>300000</v>
      </c>
      <c r="I267" s="187" t="n">
        <f aca="false">I268</f>
        <v>300000</v>
      </c>
    </row>
    <row r="268" customFormat="false" ht="15.75" hidden="false" customHeight="false" outlineLevel="0" collapsed="false">
      <c r="A268" s="182" t="s">
        <v>448</v>
      </c>
      <c r="B268" s="148"/>
      <c r="C268" s="152" t="s">
        <v>280</v>
      </c>
      <c r="D268" s="152" t="s">
        <v>23</v>
      </c>
      <c r="E268" s="152" t="s">
        <v>447</v>
      </c>
      <c r="F268" s="152" t="s">
        <v>56</v>
      </c>
      <c r="G268" s="153" t="n">
        <v>300000</v>
      </c>
      <c r="H268" s="153" t="n">
        <v>300000</v>
      </c>
      <c r="I268" s="153" t="n">
        <v>300000</v>
      </c>
    </row>
  </sheetData>
  <autoFilter ref="A10:I268"/>
  <mergeCells count="10">
    <mergeCell ref="A8:I8"/>
    <mergeCell ref="A9:I9"/>
    <mergeCell ref="A11:A13"/>
    <mergeCell ref="B11:F11"/>
    <mergeCell ref="G11:I12"/>
    <mergeCell ref="B12:B13"/>
    <mergeCell ref="C12:C13"/>
    <mergeCell ref="D12:D13"/>
    <mergeCell ref="F12:F13"/>
    <mergeCell ref="J64:S6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12-11T09:35:09Z</cp:lastPrinted>
  <dcterms:modified xsi:type="dcterms:W3CDTF">2024-12-23T03:54:33Z</dcterms:modified>
  <cp:revision>0</cp:revision>
  <dc:subject/>
  <dc:title/>
</cp:coreProperties>
</file>